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5"/>
  </bookViews>
  <sheets>
    <sheet name="Форма 1.1" sheetId="1" state="visible" r:id="rId2"/>
    <sheet name="Форма 1.2" sheetId="2" state="visible" r:id="rId3"/>
    <sheet name="Форма 1.3" sheetId="3" state="visible" r:id="rId4"/>
    <sheet name="Форма 2.1" sheetId="4" state="visible" r:id="rId5"/>
    <sheet name="Форма 2.2" sheetId="5" state="visible" r:id="rId6"/>
    <sheet name="форма 2.3" sheetId="6" state="visible" r:id="rId7"/>
    <sheet name="форма 2.4" sheetId="7" state="visible" r:id="rId8"/>
    <sheet name="форма 3.1" sheetId="8" state="visible" r:id="rId9"/>
    <sheet name="форма 3,2" sheetId="9" state="visible" r:id="rId10"/>
    <sheet name="форма 3.3" sheetId="10" state="visible" r:id="rId11"/>
    <sheet name="форма 4.1" sheetId="11" state="visible" r:id="rId12"/>
    <sheet name="форма 4.2" sheetId="12" state="visible" r:id="rId13"/>
    <sheet name="форма 5.1" sheetId="13" state="visible" r:id="rId14"/>
    <sheet name="форма8.1" sheetId="14" state="visible" r:id="rId15"/>
    <sheet name="форма8.2" sheetId="15" state="visible" r:id="rId16"/>
    <sheet name="форма8.3" sheetId="16" state="visible" r:id="rId17"/>
  </sheets>
  <definedNames>
    <definedName function="false" hidden="false" localSheetId="0" name="_xlnm.Print_Area" vbProcedure="false">'Форма 1.1'!$A$1:$F$32</definedName>
    <definedName function="false" hidden="false" localSheetId="0" name="_xlnm.Print_Titles" vbProcedure="false">'Форма 1.1'!$15:$15</definedName>
    <definedName function="false" hidden="false" localSheetId="1" name="_xlnm.Print_Area" vbProcedure="false">'Форма 1.2'!$A$1:$E$13</definedName>
    <definedName function="false" hidden="false" localSheetId="2" name="_xlnm.Print_Area" vbProcedure="false">'Форма 1.3'!$A$1:$FG$25</definedName>
    <definedName function="false" hidden="false" localSheetId="3" name="_xlnm.Print_Area" vbProcedure="false">'Форма 2.1'!$A$1:$H$45</definedName>
    <definedName function="false" hidden="false" localSheetId="3" name="_xlnm.Print_Titles" vbProcedure="false">'Форма 2.1'!$16:$16</definedName>
    <definedName function="false" hidden="false" localSheetId="4" name="_xlnm.Print_Area" vbProcedure="false">'Форма 2.2'!$A$1:$H$30</definedName>
    <definedName function="false" hidden="false" localSheetId="4" name="_xlnm.Print_Titles" vbProcedure="false">'Форма 2.2'!$9:$9</definedName>
    <definedName function="false" hidden="false" localSheetId="5" name="_xlnm.Print_Area" vbProcedure="false">'форма 2.3'!$A$1:$H$36</definedName>
    <definedName function="false" hidden="false" localSheetId="5" name="_xlnm.Print_Titles" vbProcedure="false">'форма 2.3'!$9:$9</definedName>
    <definedName function="false" hidden="false" localSheetId="6" name="_xlnm.Print_Area" vbProcedure="false">'форма 2.4'!$A$1:$F$56</definedName>
    <definedName function="false" hidden="false" name="sub_11011_2" vbProcedure="false">'Форма 1.1'!$A$28</definedName>
    <definedName function="false" hidden="false" name="Кв" vbProcedure="false">#REF!</definedName>
    <definedName function="false" hidden="false" name="Кн" vbProcedure="false">#REF!</definedName>
    <definedName function="false" hidden="false" name="Рсрi" vbProcedure="false">#REF!</definedName>
    <definedName function="false" hidden="false" localSheetId="12" name="Par1487" vbProcedure="false">'форма 5.1'!$A$7</definedName>
    <definedName function="false" hidden="false" localSheetId="12" name="Par1489" vbProcedure="false">'форма 5.1'!$A$9</definedName>
    <definedName function="false" hidden="false" localSheetId="13" name="OLE_LINK1" vbProcedure="false">'форма8.1'!$A$1</definedName>
    <definedName function="false" hidden="false" localSheetId="13" name="Par2435" vbProcedure="false">#REF!</definedName>
    <definedName function="false" hidden="false" localSheetId="13" name="Par2478" vbProcedure="false">#REF!</definedName>
    <definedName function="false" hidden="false" localSheetId="13" name="Par2479" vbProcedure="false">#REF!</definedName>
    <definedName function="false" hidden="false" localSheetId="13" name="Par2480" vbProcedure="false">#REF!</definedName>
    <definedName function="false" hidden="false" localSheetId="13" name="Par2481" vbProcedure="false">#REF!</definedName>
    <definedName function="false" hidden="false" localSheetId="13" name="Par2482" vbProcedure="false">#REF!</definedName>
    <definedName function="false" hidden="false" localSheetId="13" name="Par2483" vbProcedure="false">#REF!</definedName>
    <definedName function="false" hidden="false" localSheetId="15" name="Par2526" vbProcedure="false">'форма8.3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749">
  <si>
    <t xml:space="preserve">Форма 1.1 - Журнал учета текущей информации о прекращении передачи электрической энергии для потребителей услуг   </t>
  </si>
  <si>
    <t xml:space="preserve">МУП "Электросеть"</t>
  </si>
  <si>
    <t xml:space="preserve">за 2015 год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журнал учета текущей информации о прекращении передачи электроэнергии</t>
  </si>
  <si>
    <t xml:space="preserve">ИТОГО</t>
  </si>
  <si>
    <t xml:space="preserve">* в том числе на основе базы актов расследования технологических нарушений за соответствующий месяц</t>
  </si>
  <si>
    <t xml:space="preserve">Директор МУП "Электросеть"</t>
  </si>
  <si>
    <t xml:space="preserve">Л.М.Измайлова</t>
  </si>
  <si>
    <t xml:space="preserve">Форма 1.2 - Расчет показателя средней продолжительности прекращений передачи электрической энергии</t>
  </si>
  <si>
    <t xml:space="preserve">Максимальное за расчетный период 2014 г. число точек присоединения</t>
  </si>
  <si>
    <t xml:space="preserve">Максимальное за расчетный период регулирования число точек присоединения  потребителей услуг к э. сети ТСО, шт.</t>
  </si>
  <si>
    <t xml:space="preserve"> 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гр. 3 формы 1.1</t>
  </si>
  <si>
    <r>
      <rPr>
        <b val="true"/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b val="true"/>
        <vertAlign val="subscript"/>
        <sz val="11"/>
        <rFont val="Times New Roman"/>
        <family val="1"/>
        <charset val="204"/>
      </rPr>
      <t xml:space="preserve">п</t>
    </r>
    <r>
      <rPr>
        <b val="true"/>
        <sz val="11"/>
        <rFont val="Times New Roman"/>
        <family val="1"/>
        <charset val="204"/>
      </rPr>
      <t xml:space="preserve">)</t>
    </r>
  </si>
  <si>
    <t xml:space="preserve">Пп = Тпр/Nтп</t>
  </si>
  <si>
    <t xml:space="preserve">Форма 1.3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</t>
  </si>
  <si>
    <t xml:space="preserve">МУП "ЭЛЕКТРОСЕТЬ"</t>
  </si>
  <si>
    <t xml:space="preserve">(наименование электросетевой организации)</t>
  </si>
  <si>
    <t xml:space="preserve">Наименование
показателя</t>
  </si>
  <si>
    <r>
      <rPr>
        <b val="true"/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 на: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п</t>
    </r>
    <r>
      <rPr>
        <b val="true"/>
        <sz val="11"/>
        <rFont val="Times New Roman"/>
        <family val="1"/>
        <charset val="204"/>
      </rPr>
      <t xml:space="preserve">)</t>
    </r>
  </si>
  <si>
    <t xml:space="preserve">1. Корректировка мест нормативных разрывов схем 6 кВ2. Замена устаревшего оборудования 3. Замена КЛ и ВЛ 6-0,4 кВ</t>
  </si>
  <si>
    <t xml:space="preserve">1. Оптимизация схемы электроснабжения потребителей 2. Проведение планово-предупредительных и капитальных ремонтов КЛ  и ВЛ</t>
  </si>
  <si>
    <t xml:space="preserve">2014 факт</t>
  </si>
  <si>
    <t xml:space="preserve">2015</t>
  </si>
  <si>
    <t xml:space="preserve">2016</t>
  </si>
  <si>
    <t xml:space="preserve">2017</t>
  </si>
  <si>
    <t xml:space="preserve">(год)</t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тпр</t>
    </r>
    <r>
      <rPr>
        <b val="true"/>
        <sz val="11"/>
        <rFont val="Times New Roman"/>
        <family val="1"/>
        <charset val="204"/>
      </rPr>
      <t xml:space="preserve">)</t>
    </r>
  </si>
  <si>
    <t xml:space="preserve">Рассмотрение заявок на технологическое присоединение по которым направляется проект договора об осуществлении технологического присоединения  без нарушений сроков его направления.</t>
  </si>
  <si>
    <t xml:space="preserve">Соблюдение сроков  исполнения договоров об осуществлении технологического присоединения заявителей к сетям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тсо</t>
    </r>
    <r>
      <rPr>
        <b val="true"/>
        <sz val="11"/>
        <rFont val="Times New Roman"/>
        <family val="1"/>
        <charset val="204"/>
      </rPr>
      <t xml:space="preserve">)</t>
    </r>
  </si>
  <si>
    <t xml:space="preserve">1. Доступность сайта в Интернете 2. Соблюденеие сроков исполнения обязательств по договорам 3. Использование обратной связи спотребителями</t>
  </si>
  <si>
    <t xml:space="preserve">1. Раскрытие информации в соответствии со стандартами раскрытия  2. Наличие телефонной и электронной связи для обращения потребителей услуг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Директор МУП "Электросеть"                           Л.М.Измайлова</t>
  </si>
  <si>
    <t xml:space="preserve">Форма 2.1 - Расчет значения индикатора информативности</t>
  </si>
  <si>
    <t xml:space="preserve">(наименование территориальной сетевой организации)</t>
  </si>
  <si>
    <t xml:space="preserve">Наименование параметра (критерия), характеризующего индикатор</t>
  </si>
  <si>
    <t xml:space="preserve">Ед.изм-ния</t>
  </si>
  <si>
    <t xml:space="preserve">Значение</t>
  </si>
  <si>
    <t xml:space="preserve">Ф / П * 100, %</t>
  </si>
  <si>
    <t xml:space="preserve">Зависи-мость</t>
  </si>
  <si>
    <t xml:space="preserve">Оценочный балл </t>
  </si>
  <si>
    <t xml:space="preserve">Примечание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%</t>
  </si>
  <si>
    <t xml:space="preserve">прямая</t>
  </si>
  <si>
    <t xml:space="preserve"> положительная динамика              факт ≥ плана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 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r>
      <rPr>
        <sz val="11"/>
        <rFont val="Times New Roman"/>
        <family val="1"/>
        <charset val="204"/>
      </rPr>
      <t xml:space="preserve">положительная динамика                   факт </t>
    </r>
    <r>
      <rPr>
        <sz val="11"/>
        <rFont val="Arial Cyr"/>
        <family val="2"/>
        <charset val="204"/>
      </rPr>
      <t xml:space="preserve">≤</t>
    </r>
    <r>
      <rPr>
        <sz val="11"/>
        <rFont val="Times New Roman"/>
        <family val="1"/>
        <charset val="204"/>
      </rPr>
      <t xml:space="preserve"> плана</t>
    </r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 (Ин)</t>
  </si>
  <si>
    <t xml:space="preserve">Форма 2.2 - Расчет значения индикатора исполнительности</t>
  </si>
  <si>
    <t xml:space="preserve">Наименование параметра (показателя), характеризующего индикатор</t>
  </si>
  <si>
    <t xml:space="preserve">1. Соблюдение сроков по процедурам взаимодействия с потребителями услуг (заявителями) - всего,</t>
  </si>
  <si>
    <t xml:space="preserve">нет прямых договоров на услугу по передаче ээ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дней</t>
  </si>
  <si>
    <t xml:space="preserve">1.2. Среднее время, необходимое  для оборудования точки поставки приборами учета с момента подачи заявления потребителем услуг:</t>
  </si>
  <si>
    <t xml:space="preserve">_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жее качество электрической энергии , в процентах от общего количества поступивших обращений</t>
  </si>
  <si>
    <r>
      <rPr>
        <sz val="11"/>
        <rFont val="Times New Roman"/>
        <family val="1"/>
        <charset val="204"/>
      </rPr>
      <t xml:space="preserve">положительная динамика                   факт </t>
    </r>
    <r>
      <rPr>
        <sz val="11"/>
        <rFont val="Arial"/>
        <family val="2"/>
        <charset val="204"/>
      </rPr>
      <t xml:space="preserve">≤</t>
    </r>
    <r>
      <rPr>
        <sz val="11"/>
        <rFont val="Times New Roman"/>
        <family val="1"/>
        <charset val="204"/>
      </rPr>
      <t xml:space="preserve"> плана</t>
    </r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положительная динамика                   факт ≤ пла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 Итого по индикатору 
исполнительности (Ис)</t>
  </si>
  <si>
    <t xml:space="preserve">Форма 2.3 - Расчет значения индикатора результативности обратной связи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положительная динамика                   факт ≥ плана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 (Рс)</t>
  </si>
  <si>
    <t xml:space="preserve">Форма 2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</t>
  </si>
  <si>
    <t xml:space="preserve">Предлагаемые плановые значения параметров (критериев), характеризующих индикаторы качества **</t>
  </si>
  <si>
    <t xml:space="preserve">2014</t>
  </si>
  <si>
    <t xml:space="preserve">Ин (индикатор информативности) 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</t>
  </si>
  <si>
    <t xml:space="preserve">1.2 а) регламенты оказания услуг и рассмотрения обращений заявителей и потребителей услуг, шт.</t>
  </si>
  <si>
    <t xml:space="preserve">1.2 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1.2 в) должностные инструкции сотрудников, обслуживающих заявителей и потребителей услуг, шт.</t>
  </si>
  <si>
    <t xml:space="preserve">1.2 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Ис ( индикатор исполнительности)</t>
  </si>
  <si>
    <t xml:space="preserve">1.2 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1.2 б) для остальных потребителей услуг, дней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Рс (индикатор результативности обратной связи)</t>
  </si>
  <si>
    <t xml:space="preserve">3.2 а) письменных опросов, шт. на 1000 потребителей услуг</t>
  </si>
  <si>
    <t xml:space="preserve">3.2. б) электронной связи через сеть Интернет, шт. на 1000 потребителей услуг</t>
  </si>
  <si>
    <t xml:space="preserve">3.2. в)* системы автоинформирования, 
шт. на 1000 потребителей услуг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Приложение №3</t>
  </si>
  <si>
    <t xml:space="preserve">Формы используемые для расчета значений показателей качества оказываемых услуг</t>
  </si>
  <si>
    <t xml:space="preserve">Форма 3.1. - Отчетные данные для расчета значения показателя качества</t>
  </si>
  <si>
    <t xml:space="preserve">рассмотрения заявок на технологическое присоединение к сети в период 2015 год</t>
  </si>
  <si>
    <t xml:space="preserve">Наименование</t>
  </si>
  <si>
    <t xml:space="preserve">Число ,шт.</t>
  </si>
  <si>
    <t xml:space="preserve">Число заявок на технологическое присоединение к сети, поданных в соответствии с требованиями нормативных  правовых актов, по которым сетевой организацией в соответствующий рсчетный период направлен проект договора об осуществлении технологического присоединения заявителей к сети, шт. (Nзаяв-тпр)</t>
  </si>
  <si>
    <t xml:space="preserve">Число заявок на технологическое присоединение к сети, поданных в соответствии с требованиями нормативных  правовых актов, по которым сетевой организацией в соответствующий р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нс заяв-тпр)</t>
  </si>
  <si>
    <t xml:space="preserve">Показатель качества рассмотрения заявок на технологическое присоединение к сети (Пзаяв тпр)</t>
  </si>
  <si>
    <t xml:space="preserve">Форма 3.2.- Отчетные данные для расчета значения показателя</t>
  </si>
  <si>
    <t xml:space="preserve">качества исполнеия договоров об осуществлении технологического присоединения </t>
  </si>
  <si>
    <t xml:space="preserve">заявителей к сети,  в период 2015 год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(Nсд тпр)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е шт(Nнс сд тпр)</t>
  </si>
  <si>
    <t xml:space="preserve">Показатель качества исполнения договоров об осуществлении технологического присоединения заявителей к сети (П нс тпр)</t>
  </si>
  <si>
    <t xml:space="preserve">Форма 3.3 - Отчетные данные для расчета значения показателя </t>
  </si>
  <si>
    <t xml:space="preserve">соблюдения антимонопльного законодательства при технологическом</t>
  </si>
  <si>
    <t xml:space="preserve">присоединениии заявителей к электрическим сетям</t>
  </si>
  <si>
    <t xml:space="preserve">сетевой организации, в период 2015 год.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Ф в части оказания услуг по технологическому присоединению в соответствующем расчетном периоде, шт.(Nн тпр)</t>
  </si>
  <si>
    <t xml:space="preserve">Общее число заявок на технологическое присоединение к сети, поданных заявителями в соответствующий расчетный период, в десятках шт.(Nочз-тпр)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нпа тпр)</t>
  </si>
  <si>
    <t xml:space="preserve">Приложение №4</t>
  </si>
  <si>
    <t xml:space="preserve">Форма , используемая для расчета обобщенного показателя</t>
  </si>
  <si>
    <t xml:space="preserve">уровня надежности и качества оказываемых услуг</t>
  </si>
  <si>
    <t xml:space="preserve">Форма 4.1 - Показатели уровня надежности и уровня качества </t>
  </si>
  <si>
    <t xml:space="preserve">оказываемых услуг электросетевой организации</t>
  </si>
  <si>
    <t xml:space="preserve">Наименование показателя</t>
  </si>
  <si>
    <t xml:space="preserve">№  формулы</t>
  </si>
  <si>
    <t xml:space="preserve">Показатель средней продолжительности прекращений передачи электрической энергии, Пп</t>
  </si>
  <si>
    <t xml:space="preserve">Показатель уровня  качества осуществляемого технологического присоединения, П тпр</t>
  </si>
  <si>
    <t xml:space="preserve">.2.1</t>
  </si>
  <si>
    <t xml:space="preserve">Показатель уровня качества обслуживания потребителей услуг территориальными сетевыми организациями, Птсо</t>
  </si>
  <si>
    <t xml:space="preserve">.3.2</t>
  </si>
  <si>
    <t xml:space="preserve">Плановое значение показателя Пп, П пл п</t>
  </si>
  <si>
    <t xml:space="preserve">.4.-4.1.</t>
  </si>
  <si>
    <t xml:space="preserve">Плановое значение показателя Птпр, П пл тпр</t>
  </si>
  <si>
    <t xml:space="preserve">Плановое значение показателя Птсо, П пл тсо</t>
  </si>
  <si>
    <t xml:space="preserve">Оценка достижения показателя уровня надежности оказываемых услуг, Кнад</t>
  </si>
  <si>
    <t xml:space="preserve">пп.5.1</t>
  </si>
  <si>
    <t xml:space="preserve">Оценка достижения показателя уровня качества  оказываемых услуг, Ккач(организации по управлению единой национальной (общероссийской)  электрической сетью</t>
  </si>
  <si>
    <t xml:space="preserve">Оценка достижения показателя уровня качества  оказываемых услуг, Ккач1 (для территориальной сетевой организации )</t>
  </si>
  <si>
    <t xml:space="preserve">Оценка достижения показателя уровня качества  оказываемых услуг, Ккач2 (для территориальной сетевой организации )</t>
  </si>
  <si>
    <t xml:space="preserve">             Форма 4.2 - Расчет обобщенного показателя уровня</t>
  </si>
  <si>
    <t xml:space="preserve">                  надежности и качества оказываемых услуг</t>
  </si>
  <si>
    <t xml:space="preserve">Показатель</t>
  </si>
  <si>
    <t xml:space="preserve">N формулы методических указаний</t>
  </si>
  <si>
    <t xml:space="preserve">1. Коэффициент значимости показателя уровня надежности оказываемых услуг, альфа</t>
  </si>
  <si>
    <t xml:space="preserve">Для организации по управлению единой национальной (общероссийской) электрической сетью:</t>
  </si>
  <si>
    <t xml:space="preserve">альфа = 0,75.</t>
  </si>
  <si>
    <t xml:space="preserve">Для территориальной сетевой организации:</t>
  </si>
  <si>
    <t xml:space="preserve">альфа = 0,65</t>
  </si>
  <si>
    <t xml:space="preserve">2. Коэффициент значимости показателя уровня надежности оказываемых услуг, бета</t>
  </si>
  <si>
    <t xml:space="preserve">бета = 0,25</t>
  </si>
  <si>
    <t xml:space="preserve">3. Коэффициент значимости показателя уровня надежности оказываемых услуг, бета1</t>
  </si>
  <si>
    <t xml:space="preserve">Для территориальной сетевой организации бета1 = 0,25</t>
  </si>
  <si>
    <t xml:space="preserve">4. Коэффициент значимости показателя уровня надежности оказываемых услуг, бета2</t>
  </si>
  <si>
    <t xml:space="preserve">Для территориальной сетевой организации бета2 = 0,1</t>
  </si>
  <si>
    <t xml:space="preserve">5. Оценка достижения показателя уровня надежности оказываемых услуг, Кнад</t>
  </si>
  <si>
    <t xml:space="preserve">пп. 5.1</t>
  </si>
  <si>
    <t xml:space="preserve">6. Оценка достижения показателя уровня надежности оказываемых услуг, Ккач</t>
  </si>
  <si>
    <t xml:space="preserve">Для организации по управлению единой национальной (общероссийской) электрической сетью</t>
  </si>
  <si>
    <t xml:space="preserve">7. Оценка достижения показателя уровня надежности оказываемых услуг, Ккач1</t>
  </si>
  <si>
    <t xml:space="preserve">Для территориальной сетевой организации</t>
  </si>
  <si>
    <t xml:space="preserve">8. Оценка достижения показателя уровня надежности оказываемых услуг, Ккач2</t>
  </si>
  <si>
    <t xml:space="preserve">9. Обобщенный показатель уровня надежности и качества оказываемых услуг, Коб</t>
  </si>
  <si>
    <t xml:space="preserve">Приложение № 5</t>
  </si>
  <si>
    <t xml:space="preserve">ФОРМЫ,</t>
  </si>
  <si>
    <t xml:space="preserve">ИСПОЛЬЗУЕМЫЕ ДЛЯ РАСЧЕТА ЗНАЧЕНИЯ ПОКАЗАТЕЛЯ УРОВНЯ</t>
  </si>
  <si>
    <t xml:space="preserve">КАЧЕСТВА ОКАЗЫВАЕМЫХ УСЛУГ ОРГАНИЗАЦИИ ПО УПРАВЛЕНИЮ ЕДИНОЙ</t>
  </si>
  <si>
    <t xml:space="preserve">(НАЦИОНАЛЬНОЙ) ОБЩЕРОССИЙСКОЙ ЭЛЕКТРИЧЕСКОЙ СЕТЬЮ</t>
  </si>
  <si>
    <t xml:space="preserve">             Форма 5.1 - Отчетные данные по выполнению заявок</t>
  </si>
  <si>
    <t xml:space="preserve">на технологическое присоединение к сети, в период 2015 год</t>
  </si>
  <si>
    <t xml:space="preserve">Число, шт.</t>
  </si>
  <si>
    <t xml:space="preserve">Число заявок на технологическое присоединение, поданных заявителями в соответствии с требованиями нормативных правовых актов в соответствующий расчетный период регулирования, шт. (Nзаяв)</t>
  </si>
  <si>
    <t xml:space="preserve">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, шт. (Nпд)</t>
  </si>
  <si>
    <t xml:space="preserve">Число проектов договоров на осуществление технологического присоединения по указанным заявкам, направленных с нарушением установленных сроков, шт.( Nнпд)</t>
  </si>
  <si>
    <t xml:space="preserve">Директор МУП "Электросеть"                                Л.М.Измайлова                                      </t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2015г</t>
  </si>
  <si>
    <t xml:space="preserve">№ п/п</t>
  </si>
  <si>
    <t xml:space="preserve">Наименование  структурной единицы электросетевой  организации </t>
  </si>
  <si>
    <t xml:space="preserve">Диспетчерское наименование ТП или ЛЭП, в результате отключения которой произошло прекращения передачи эл.энергии потребителям услуг</t>
  </si>
  <si>
    <t xml:space="preserve">Вид  обюъекта ( ПС, ЛЭП)</t>
  </si>
  <si>
    <t xml:space="preserve">Высший  класс  напряжения обесточенного  оборудования. кВ</t>
  </si>
  <si>
    <r>
      <rPr>
        <sz val="10"/>
        <rFont val="Times New Roman"/>
        <family val="1"/>
        <charset val="204"/>
      </rPr>
      <t xml:space="preserve">Причина  прекращения передачим электрической  энергии (1/0)      </t>
    </r>
    <r>
      <rPr>
        <vertAlign val="superscript"/>
        <sz val="10"/>
        <rFont val="Times New Roman"/>
        <family val="1"/>
        <charset val="204"/>
      </rPr>
      <t xml:space="preserve"> 16</t>
    </r>
  </si>
  <si>
    <r>
      <rPr>
        <sz val="10"/>
        <rFont val="Times New Roman"/>
        <family val="1"/>
        <charset val="204"/>
      </rPr>
      <t xml:space="preserve">Признак  АПВ (1/о)</t>
    </r>
    <r>
      <rPr>
        <vertAlign val="superscript"/>
        <sz val="10"/>
        <rFont val="Times New Roman"/>
        <family val="1"/>
        <charset val="204"/>
      </rPr>
      <t xml:space="preserve">17</t>
    </r>
  </si>
  <si>
    <r>
      <rPr>
        <sz val="10"/>
        <rFont val="Times New Roman"/>
        <family val="1"/>
        <charset val="204"/>
      </rPr>
      <t xml:space="preserve">Признак АВР (1/0)</t>
    </r>
    <r>
      <rPr>
        <vertAlign val="superscript"/>
        <sz val="10"/>
        <rFont val="Times New Roman"/>
        <family val="1"/>
        <charset val="204"/>
      </rPr>
      <t xml:space="preserve">18</t>
    </r>
  </si>
  <si>
    <t xml:space="preserve">Количество  точек  поставки, по которым произошло прекращение передачи электрической  энергии,шт</t>
  </si>
  <si>
    <t xml:space="preserve">Количество  потребителей  услуг ( производители электрической энергии) в отношении которых произошло прекращение передачи электрической энергии, шт</t>
  </si>
  <si>
    <t xml:space="preserve">Время и дата прекращения  передачи электрической энергии   ( часы, минуты, ГГГГ.ММ.ДД)</t>
  </si>
  <si>
    <t xml:space="preserve">Время и дата  устранения технологического  нарушения на  объектах данной  сетевой  оргшанизации ( часы,Ю минуты, ГГГГ.ММ.ДД)</t>
  </si>
  <si>
    <t xml:space="preserve">Время и дата  восстановления  режима потребления электрической энергии потребителей услуг ( часы, минуты, ГГГГ.ММ.ДД)</t>
  </si>
  <si>
    <t xml:space="preserve">Продолжительность прекращения  передачи электрической энергии, час</t>
  </si>
  <si>
    <t xml:space="preserve">Суммарный  объем фактической  нагрузки ( мощности) на  присоединениях потребителей услуг по  которым в результате технологического  нарушения  произошло  прекращение передачи электрической энергии  на  момент возникновения такого  события, МВт</t>
  </si>
  <si>
    <t xml:space="preserve">Наименование документа первичной информации ( акт расследования, журнал отключений и т.п.)</t>
  </si>
  <si>
    <t xml:space="preserve">Реквизиты документа первичной информации ( акта  расследования  технологического  нарушения ( аварии)или   иного документа ( номер и дата записи в журнале отключений)</t>
  </si>
  <si>
    <t xml:space="preserve">Объем недоотпущенной электроэнергии Пенэс  (ст.32*ст.33)</t>
  </si>
  <si>
    <t xml:space="preserve">Продолжительность нарушения электроснабжения потребителей(ст.28*ст.32)</t>
  </si>
  <si>
    <t xml:space="preserve">Потребители эл.эн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Потребители электрической энергии</t>
  </si>
  <si>
    <t xml:space="preserve">Всего (сумма граф 25-27)</t>
  </si>
  <si>
    <t xml:space="preserve">1 категории  надежности</t>
  </si>
  <si>
    <t xml:space="preserve">2 категории  надежности</t>
  </si>
  <si>
    <t xml:space="preserve">3 категории  надежности</t>
  </si>
  <si>
    <t xml:space="preserve">с максимальной мощностью до 150 кВт</t>
  </si>
  <si>
    <t xml:space="preserve">с максимальной мощностью  от 150 до 670 кВт</t>
  </si>
  <si>
    <t xml:space="preserve">с максимальной мощностью  свыше  670 кВт</t>
  </si>
  <si>
    <t xml:space="preserve">Всего ( сумма граф 17-21)</t>
  </si>
  <si>
    <t xml:space="preserve">полное</t>
  </si>
  <si>
    <t xml:space="preserve">частичное</t>
  </si>
  <si>
    <t xml:space="preserve">ТП-1105 ф.Октябрьская</t>
  </si>
  <si>
    <t xml:space="preserve">ВЛ</t>
  </si>
  <si>
    <t xml:space="preserve">11.00 07.01.2015</t>
  </si>
  <si>
    <t xml:space="preserve">15. 00 07.01.2015</t>
  </si>
  <si>
    <t xml:space="preserve">15.00 07.01.2015</t>
  </si>
  <si>
    <t xml:space="preserve">Журнал регистрации прекращений передачи электрической энергии для поттребителей услуг МУП "Электросеть"</t>
  </si>
  <si>
    <t xml:space="preserve"> 07.01.2015</t>
  </si>
  <si>
    <t xml:space="preserve">ТП-1114 ф.Ленинградская,1</t>
  </si>
  <si>
    <t xml:space="preserve">ПС</t>
  </si>
  <si>
    <t xml:space="preserve">20.50 16.01.2015</t>
  </si>
  <si>
    <t xml:space="preserve">22. 20 16.01.2015</t>
  </si>
  <si>
    <t xml:space="preserve"> 16.01.2015</t>
  </si>
  <si>
    <t xml:space="preserve">ТП-21</t>
  </si>
  <si>
    <t xml:space="preserve">11. 30 24.01.2015</t>
  </si>
  <si>
    <t xml:space="preserve">13. 00 24.01.2015</t>
  </si>
  <si>
    <t xml:space="preserve"> 24.01.2015</t>
  </si>
  <si>
    <t xml:space="preserve">ТП-641 ф.6</t>
  </si>
  <si>
    <t xml:space="preserve">11. 30 26.01.2015</t>
  </si>
  <si>
    <t xml:space="preserve">11. 50.26.01.2015</t>
  </si>
  <si>
    <t xml:space="preserve">ТП-1102 ф.Телецентр</t>
  </si>
  <si>
    <t xml:space="preserve">21. 35 27.01.2015</t>
  </si>
  <si>
    <t xml:space="preserve">23. 35 27.01.2015</t>
  </si>
  <si>
    <t xml:space="preserve"> 27.01.2015</t>
  </si>
  <si>
    <t xml:space="preserve">12. 37 30.01.2015</t>
  </si>
  <si>
    <t xml:space="preserve">14. 00 30.01.2015</t>
  </si>
  <si>
    <t xml:space="preserve"> 30.01.2015</t>
  </si>
  <si>
    <t xml:space="preserve">17. 35 07.02.2015</t>
  </si>
  <si>
    <t xml:space="preserve">18. 35 07.02.2015</t>
  </si>
  <si>
    <t xml:space="preserve"> 07.02.2015</t>
  </si>
  <si>
    <t xml:space="preserve">ТП-6102 ТР№2</t>
  </si>
  <si>
    <t xml:space="preserve">ТП</t>
  </si>
  <si>
    <t xml:space="preserve">14. 45 09.02.2015</t>
  </si>
  <si>
    <t xml:space="preserve">17. 00 09.02.2015</t>
  </si>
  <si>
    <t xml:space="preserve"> 09.02.2015</t>
  </si>
  <si>
    <t xml:space="preserve">ТП-671</t>
  </si>
  <si>
    <t xml:space="preserve">11. 23 10.02.2015</t>
  </si>
  <si>
    <t xml:space="preserve">12. 10 10.02.2015</t>
  </si>
  <si>
    <t xml:space="preserve"> 10.02.2015</t>
  </si>
  <si>
    <t xml:space="preserve">ТП-1101 ф.Подгорная</t>
  </si>
  <si>
    <t xml:space="preserve">0,4</t>
  </si>
  <si>
    <t xml:space="preserve">21. 05 10.02.2015</t>
  </si>
  <si>
    <t xml:space="preserve">23. 00 10.02.2015</t>
  </si>
  <si>
    <t xml:space="preserve">ТП-792 ф.1</t>
  </si>
  <si>
    <t xml:space="preserve">09. 57 11.02.2015</t>
  </si>
  <si>
    <t xml:space="preserve">10. 20 11.02.2015</t>
  </si>
  <si>
    <t xml:space="preserve"> 11.02.2015</t>
  </si>
  <si>
    <t xml:space="preserve">ф.отчисные </t>
  </si>
  <si>
    <t xml:space="preserve">10</t>
  </si>
  <si>
    <t xml:space="preserve">09. 55 17.02.2015</t>
  </si>
  <si>
    <t xml:space="preserve">14. 05 17.02.2015</t>
  </si>
  <si>
    <t xml:space="preserve"> 17.02.2015</t>
  </si>
  <si>
    <t xml:space="preserve">Д6Ф п.Высокогорный</t>
  </si>
  <si>
    <t xml:space="preserve">13. 00 17.02.2015</t>
  </si>
  <si>
    <t xml:space="preserve">15. 00 17.02.2015</t>
  </si>
  <si>
    <t xml:space="preserve">ТП-132 ф.Центральная</t>
  </si>
  <si>
    <t xml:space="preserve">17. 00 17.02.2015</t>
  </si>
  <si>
    <t xml:space="preserve">18. 00 17.02.2015</t>
  </si>
  <si>
    <t xml:space="preserve">ТП-692 ф.23</t>
  </si>
  <si>
    <t xml:space="preserve">10. 00 19.02.2015</t>
  </si>
  <si>
    <t xml:space="preserve">10. 18 19.02.2015</t>
  </si>
  <si>
    <t xml:space="preserve"> 19.02.2015</t>
  </si>
  <si>
    <t xml:space="preserve">11. 05.23.02.2015</t>
  </si>
  <si>
    <t xml:space="preserve">13. 40.23.02.2015</t>
  </si>
  <si>
    <t xml:space="preserve">ТП-1106 ф.Хабаровская</t>
  </si>
  <si>
    <t xml:space="preserve">11. 30 09.03.2015</t>
  </si>
  <si>
    <t xml:space="preserve">14. 00 09.03.2015</t>
  </si>
  <si>
    <t xml:space="preserve"> 09.03.2015</t>
  </si>
  <si>
    <t xml:space="preserve">ТП-6101 ф.ПЧ</t>
  </si>
  <si>
    <t xml:space="preserve">0.4</t>
  </si>
  <si>
    <t xml:space="preserve">01. 30 11.03.2015</t>
  </si>
  <si>
    <t xml:space="preserve">02. 00 11.03.2015</t>
  </si>
  <si>
    <t xml:space="preserve"> 11.03.2015</t>
  </si>
  <si>
    <t xml:space="preserve">ТП-6162  ф.5</t>
  </si>
  <si>
    <t xml:space="preserve">01.10 11.03.2015</t>
  </si>
  <si>
    <t xml:space="preserve">03. 15 11.03.2015</t>
  </si>
  <si>
    <t xml:space="preserve">ТП-6162 ф. 8</t>
  </si>
  <si>
    <t xml:space="preserve">09. 30 11.03.2015</t>
  </si>
  <si>
    <t xml:space="preserve">09. 40 11.03.2015</t>
  </si>
  <si>
    <t xml:space="preserve">ТП-691 ф.21</t>
  </si>
  <si>
    <t xml:space="preserve">10. 45 11.03.2015</t>
  </si>
  <si>
    <t xml:space="preserve">11. 00 11.03.2015</t>
  </si>
  <si>
    <t xml:space="preserve">Д8Ф</t>
  </si>
  <si>
    <t xml:space="preserve">01. 45 12.03.2015</t>
  </si>
  <si>
    <t xml:space="preserve">04. 45 12.03.2015</t>
  </si>
  <si>
    <t xml:space="preserve"> 12.03.2015</t>
  </si>
  <si>
    <t xml:space="preserve">Д4Ф</t>
  </si>
  <si>
    <t xml:space="preserve">10. 30 13.03.2015</t>
  </si>
  <si>
    <t xml:space="preserve">12. 11 13.03.2015</t>
  </si>
  <si>
    <t xml:space="preserve"> 13.03.2015</t>
  </si>
  <si>
    <t xml:space="preserve">01.45 12.03.2015</t>
  </si>
  <si>
    <t xml:space="preserve">12. 50 13.03.2015</t>
  </si>
  <si>
    <t xml:space="preserve">ТП 133 Ф Руднева</t>
  </si>
  <si>
    <t xml:space="preserve">20. 30 17.03.2015</t>
  </si>
  <si>
    <t xml:space="preserve">22. 00 17.03.2015</t>
  </si>
  <si>
    <t xml:space="preserve"> 17.03.2015</t>
  </si>
  <si>
    <t xml:space="preserve">П/ст Монгохто Д12Ф</t>
  </si>
  <si>
    <t xml:space="preserve">09. 30 23.03.2015</t>
  </si>
  <si>
    <t xml:space="preserve">15. 25 23.03.2015</t>
  </si>
  <si>
    <t xml:space="preserve"> 23.03.2015</t>
  </si>
  <si>
    <t xml:space="preserve">ТП-1106 ф.Лесная</t>
  </si>
  <si>
    <t xml:space="preserve">20. 24 09.04.2015</t>
  </si>
  <si>
    <t xml:space="preserve">21. 10 09.04.2015</t>
  </si>
  <si>
    <t xml:space="preserve"> 09.04.2015</t>
  </si>
  <si>
    <t xml:space="preserve">ТП- 1113 ф.60 лет Октября</t>
  </si>
  <si>
    <t xml:space="preserve">12. 30 11.04.2015</t>
  </si>
  <si>
    <t xml:space="preserve">14. 30 11.04.2015</t>
  </si>
  <si>
    <t xml:space="preserve"> 11.04.2015</t>
  </si>
  <si>
    <t xml:space="preserve">П/ст Ванино Д7Ф</t>
  </si>
  <si>
    <t xml:space="preserve">13. 53 11.04.2015</t>
  </si>
  <si>
    <t xml:space="preserve">14. 47 11.04.2015</t>
  </si>
  <si>
    <t xml:space="preserve">ТП-6410 ф.7, ул.Вилкова, 2</t>
  </si>
  <si>
    <t xml:space="preserve">14. 30 13.04.2015</t>
  </si>
  <si>
    <t xml:space="preserve">15. 00 13.04.2015</t>
  </si>
  <si>
    <t xml:space="preserve">ТП-6161 ф.2 Московская</t>
  </si>
  <si>
    <t xml:space="preserve">18. 25 13.04.2015</t>
  </si>
  <si>
    <t xml:space="preserve">19. 15 13.04.2015</t>
  </si>
  <si>
    <t xml:space="preserve"> 13.04.2015</t>
  </si>
  <si>
    <t xml:space="preserve">ТП-6410 ф.7</t>
  </si>
  <si>
    <t xml:space="preserve">14. 10 18.04.2015</t>
  </si>
  <si>
    <t xml:space="preserve">14. 40 18.04.2015</t>
  </si>
  <si>
    <t xml:space="preserve"> 18.04.2015</t>
  </si>
  <si>
    <t xml:space="preserve">ТП- 1114 ф.Ленинградская</t>
  </si>
  <si>
    <t xml:space="preserve">13. 00 19.04.2015</t>
  </si>
  <si>
    <t xml:space="preserve">15. 30 19.04.2015</t>
  </si>
  <si>
    <t xml:space="preserve"> 19.04.2015</t>
  </si>
  <si>
    <t xml:space="preserve">ТП-692 ф.11</t>
  </si>
  <si>
    <t xml:space="preserve">15. 10 21.04.2015</t>
  </si>
  <si>
    <t xml:space="preserve">15. 25 21.04.2015</t>
  </si>
  <si>
    <t xml:space="preserve"> 21.04.2015</t>
  </si>
  <si>
    <t xml:space="preserve">15. 10 23.04.2015</t>
  </si>
  <si>
    <t xml:space="preserve">17. 36 23.04.2015</t>
  </si>
  <si>
    <t xml:space="preserve"> 23.04.2015</t>
  </si>
  <si>
    <t xml:space="preserve">Д7Ф п/ст Ванино</t>
  </si>
  <si>
    <t xml:space="preserve">17. 10 25.04.2015</t>
  </si>
  <si>
    <t xml:space="preserve">23. 15 25.04.2015</t>
  </si>
  <si>
    <t xml:space="preserve">П/ст Тишкино Д9Ф</t>
  </si>
  <si>
    <t xml:space="preserve">КЛ</t>
  </si>
  <si>
    <t xml:space="preserve">16. 00 29.04.2015</t>
  </si>
  <si>
    <t xml:space="preserve">16. 35 29.04.2015</t>
  </si>
  <si>
    <t xml:space="preserve"> 29.04.2015</t>
  </si>
  <si>
    <t xml:space="preserve">п. Высокогорный д22Ф</t>
  </si>
  <si>
    <t xml:space="preserve">17. 20 30.04.2015</t>
  </si>
  <si>
    <t xml:space="preserve">18. 25 30.04.2015</t>
  </si>
  <si>
    <t xml:space="preserve"> 30.04.2015</t>
  </si>
  <si>
    <t xml:space="preserve">ТП-792 ф.6</t>
  </si>
  <si>
    <t xml:space="preserve">11. 20 02.05.2015</t>
  </si>
  <si>
    <t xml:space="preserve">12. 50 02.05.2015</t>
  </si>
  <si>
    <t xml:space="preserve">ТП-133 ф.Юбилейная</t>
  </si>
  <si>
    <t xml:space="preserve">16. 30 03.05.2015</t>
  </si>
  <si>
    <t xml:space="preserve">19. 00 03.05.2015</t>
  </si>
  <si>
    <t xml:space="preserve">П/ст Тишкино Д4Ф</t>
  </si>
  <si>
    <t xml:space="preserve">18. 10 05.05.2015</t>
  </si>
  <si>
    <t xml:space="preserve">20. 53 05.05.2015</t>
  </si>
  <si>
    <t xml:space="preserve"> 05.05.2015</t>
  </si>
  <si>
    <t xml:space="preserve">07. 15 07.05.2015</t>
  </si>
  <si>
    <t xml:space="preserve">14. 05 07.05.2015</t>
  </si>
  <si>
    <t xml:space="preserve"> 07.05.2015</t>
  </si>
  <si>
    <t xml:space="preserve">ТП-6104 ф.Невского,5</t>
  </si>
  <si>
    <t xml:space="preserve">13. 40 07.05.2015</t>
  </si>
  <si>
    <t xml:space="preserve">14. 20 07.05.2015</t>
  </si>
  <si>
    <t xml:space="preserve">ТП-773 ул.Нахимова,30  </t>
  </si>
  <si>
    <t xml:space="preserve">15. 35 11.05.2015</t>
  </si>
  <si>
    <t xml:space="preserve">17. 00 11.05.2015</t>
  </si>
  <si>
    <t xml:space="preserve"> 11.05.2015</t>
  </si>
  <si>
    <t xml:space="preserve">ф.Жилмассив</t>
  </si>
  <si>
    <t xml:space="preserve">12. 40 14.05.2015</t>
  </si>
  <si>
    <t xml:space="preserve">13. 05 14.05.2015</t>
  </si>
  <si>
    <t xml:space="preserve"> 14.05.2015</t>
  </si>
  <si>
    <t xml:space="preserve">ТП-6101ф.Лестранссервис</t>
  </si>
  <si>
    <t xml:space="preserve">15. 55 14. 05 2015</t>
  </si>
  <si>
    <t xml:space="preserve">16. 15 14.05.2015</t>
  </si>
  <si>
    <t xml:space="preserve">ТП-6104 ф.2</t>
  </si>
  <si>
    <t xml:space="preserve">13. 25 20.05.2015</t>
  </si>
  <si>
    <t xml:space="preserve">13. 45 20.05.2015</t>
  </si>
  <si>
    <t xml:space="preserve"> 20.05.2015</t>
  </si>
  <si>
    <t xml:space="preserve">П/ст Тишкино Д12Ф</t>
  </si>
  <si>
    <t xml:space="preserve">15. 45 22.05.2015</t>
  </si>
  <si>
    <t xml:space="preserve">19. 20 22.05.2015</t>
  </si>
  <si>
    <t xml:space="preserve"> 22.05.2015</t>
  </si>
  <si>
    <t xml:space="preserve">ТП-21 ф.3</t>
  </si>
  <si>
    <t xml:space="preserve">11. 50 23.05.2015</t>
  </si>
  <si>
    <t xml:space="preserve">16. 40 23.05.2015</t>
  </si>
  <si>
    <t xml:space="preserve"> 23.05.2015</t>
  </si>
  <si>
    <t xml:space="preserve">ТП-682 ф.4</t>
  </si>
  <si>
    <t xml:space="preserve">12. 29 25.05.2015</t>
  </si>
  <si>
    <t xml:space="preserve">15. 00 25.05.2015</t>
  </si>
  <si>
    <t xml:space="preserve">17. 30 26.05.2015</t>
  </si>
  <si>
    <t xml:space="preserve">21. 45 26.05.2015</t>
  </si>
  <si>
    <t xml:space="preserve"> 26.05.2015</t>
  </si>
  <si>
    <t xml:space="preserve">17. 00 27.05.2015</t>
  </si>
  <si>
    <t xml:space="preserve">19. 00 27.05.2015</t>
  </si>
  <si>
    <t xml:space="preserve">ТП-132 ф.Мира 6</t>
  </si>
  <si>
    <t xml:space="preserve">13. 30 30.05.2015</t>
  </si>
  <si>
    <t xml:space="preserve">17. 30 30.05.2015</t>
  </si>
  <si>
    <t xml:space="preserve"> 30.05.2015</t>
  </si>
  <si>
    <t xml:space="preserve">п/ст Тишкино Д11Ф</t>
  </si>
  <si>
    <t xml:space="preserve">10. 15 05.06.2015</t>
  </si>
  <si>
    <t xml:space="preserve">12. 05 05.06.2015</t>
  </si>
  <si>
    <t xml:space="preserve">ОРУ 35/10 Ф отчисные,</t>
  </si>
  <si>
    <t xml:space="preserve">14. 25 06.06.2015</t>
  </si>
  <si>
    <t xml:space="preserve">18. 05 06.06.2015</t>
  </si>
  <si>
    <t xml:space="preserve"> 06.06.2015</t>
  </si>
  <si>
    <t xml:space="preserve">ТП-6411 ф.насосная</t>
  </si>
  <si>
    <t xml:space="preserve">11. 50 08.06.2015</t>
  </si>
  <si>
    <t xml:space="preserve">13. 50 08.06.2015</t>
  </si>
  <si>
    <t xml:space="preserve">П/ст Тишкино Д10Ф</t>
  </si>
  <si>
    <t xml:space="preserve">05. 20 10.06.2015</t>
  </si>
  <si>
    <t xml:space="preserve">13. 36 10.06.2015</t>
  </si>
  <si>
    <t xml:space="preserve">П/ст Тишкино Д11Ф</t>
  </si>
  <si>
    <t xml:space="preserve">14. 38 12.06.2015</t>
  </si>
  <si>
    <t xml:space="preserve">00. 21 13.06.2015</t>
  </si>
  <si>
    <t xml:space="preserve"> 13.06.2015</t>
  </si>
  <si>
    <t xml:space="preserve">00. 25 13.06.2015</t>
  </si>
  <si>
    <t xml:space="preserve">П/ст Ванино Д7Ф, Д9Ф</t>
  </si>
  <si>
    <t xml:space="preserve">19. 20 14.06.2015</t>
  </si>
  <si>
    <t xml:space="preserve">20. 05 14.06.2015</t>
  </si>
  <si>
    <t xml:space="preserve"> 14.06.2015</t>
  </si>
  <si>
    <t xml:space="preserve">П/ст Тишкино Д7Ф, Д9Ф,Д12Ф,Д8Ф,Д16Ф,Д20Ф</t>
  </si>
  <si>
    <t xml:space="preserve">20. 13 14.06.2015</t>
  </si>
  <si>
    <t xml:space="preserve">ТП-6201</t>
  </si>
  <si>
    <t xml:space="preserve">21. 35 14.06.2015</t>
  </si>
  <si>
    <t xml:space="preserve">21. 40 15.06.2015</t>
  </si>
  <si>
    <t xml:space="preserve"> 15.06.2015</t>
  </si>
  <si>
    <t xml:space="preserve">Д10Ф</t>
  </si>
  <si>
    <t xml:space="preserve">16. 27 19.06.2015</t>
  </si>
  <si>
    <t xml:space="preserve">17. 25 19.06.2015</t>
  </si>
  <si>
    <t xml:space="preserve"> 19.06.2015</t>
  </si>
  <si>
    <t xml:space="preserve">ТП-691</t>
  </si>
  <si>
    <t xml:space="preserve">00. 45 21.06.2015</t>
  </si>
  <si>
    <t xml:space="preserve">01. 30 21.06.2015</t>
  </si>
  <si>
    <t xml:space="preserve"> 21.06.2015</t>
  </si>
  <si>
    <t xml:space="preserve">ТП-6104 ф.7 линия, 5</t>
  </si>
  <si>
    <t xml:space="preserve">13. 45 30.06.2015</t>
  </si>
  <si>
    <t xml:space="preserve">16. 45 30.06.2015</t>
  </si>
  <si>
    <t xml:space="preserve"> 30.06.2015</t>
  </si>
  <si>
    <t xml:space="preserve">16. 30 01.07.2015</t>
  </si>
  <si>
    <t xml:space="preserve">16. 45 01.07.2015</t>
  </si>
  <si>
    <t xml:space="preserve"> 01.07.2015</t>
  </si>
  <si>
    <t xml:space="preserve">17. 40 04.07.2015</t>
  </si>
  <si>
    <t xml:space="preserve">18.00 04.07.2015</t>
  </si>
  <si>
    <t xml:space="preserve"> 04.07.2015</t>
  </si>
  <si>
    <t xml:space="preserve">ТП-6102 ф.Любимые колбасы"</t>
  </si>
  <si>
    <t xml:space="preserve">11. 00 05.07.2015</t>
  </si>
  <si>
    <t xml:space="preserve">18. 25 05.07.2015</t>
  </si>
  <si>
    <t xml:space="preserve">п/ст Тишкино Д9Ф</t>
  </si>
  <si>
    <t xml:space="preserve">11. 22 08.07.2015</t>
  </si>
  <si>
    <t xml:space="preserve">12. 05  08.07.2015</t>
  </si>
  <si>
    <t xml:space="preserve">П/ст Тишкино  ( все кроме Д4Ф)</t>
  </si>
  <si>
    <t xml:space="preserve">12. 40 09.07.2015</t>
  </si>
  <si>
    <t xml:space="preserve">12. 55 09.07.2015</t>
  </si>
  <si>
    <t xml:space="preserve">Д16Ф</t>
  </si>
  <si>
    <t xml:space="preserve">21. 30 13.07.2015</t>
  </si>
  <si>
    <t xml:space="preserve">04. 17 14.07 2015</t>
  </si>
  <si>
    <t xml:space="preserve"> 14.07 2015</t>
  </si>
  <si>
    <t xml:space="preserve">ТП-683 ф.Строителей,3</t>
  </si>
  <si>
    <t xml:space="preserve">00. 30 15.07.2015</t>
  </si>
  <si>
    <t xml:space="preserve">00. 50 15.07.2015</t>
  </si>
  <si>
    <t xml:space="preserve">13. 10 18.07.2015</t>
  </si>
  <si>
    <t xml:space="preserve">20. 20 18.07.2015</t>
  </si>
  <si>
    <t xml:space="preserve">ТП-6162 ф.8</t>
  </si>
  <si>
    <t xml:space="preserve">00. 10 03.08.2015</t>
  </si>
  <si>
    <t xml:space="preserve">17. 05 03.08.2015</t>
  </si>
  <si>
    <t xml:space="preserve"> 03.08.2015</t>
  </si>
  <si>
    <t xml:space="preserve">ТП-793 ф.2</t>
  </si>
  <si>
    <t xml:space="preserve">22. 10 04.08.2015</t>
  </si>
  <si>
    <t xml:space="preserve">22. 35 04.08.2015</t>
  </si>
  <si>
    <t xml:space="preserve"> 04.08.2015</t>
  </si>
  <si>
    <t xml:space="preserve">Датта</t>
  </si>
  <si>
    <t xml:space="preserve">10. 20 05.08.2015</t>
  </si>
  <si>
    <t xml:space="preserve">16. 35 05.08.2015</t>
  </si>
  <si>
    <t xml:space="preserve">10. 45 11.08.2015</t>
  </si>
  <si>
    <t xml:space="preserve">11. 20 11.08.2015</t>
  </si>
  <si>
    <t xml:space="preserve"> 11.08.2015</t>
  </si>
  <si>
    <t xml:space="preserve">ТП-162 ф.Аркаим</t>
  </si>
  <si>
    <t xml:space="preserve">18.05 13.08.2015</t>
  </si>
  <si>
    <t xml:space="preserve">19. 40 13.08.2015</t>
  </si>
  <si>
    <t xml:space="preserve"> 13.08.2015</t>
  </si>
  <si>
    <t xml:space="preserve">п.Датта</t>
  </si>
  <si>
    <t xml:space="preserve">08. 50 15.08.2015</t>
  </si>
  <si>
    <t xml:space="preserve">13. 39 15.08.2015</t>
  </si>
  <si>
    <t xml:space="preserve"> 15.08.2015</t>
  </si>
  <si>
    <t xml:space="preserve">10. 30 22.08.2015</t>
  </si>
  <si>
    <t xml:space="preserve">11. 58 22.08.2015</t>
  </si>
  <si>
    <t xml:space="preserve"> 22.08.2015</t>
  </si>
  <si>
    <t xml:space="preserve">13. 35 27.08.2015</t>
  </si>
  <si>
    <t xml:space="preserve">15. 20 27.08.2018</t>
  </si>
  <si>
    <t xml:space="preserve">ТП-2101 ф.15</t>
  </si>
  <si>
    <t xml:space="preserve">19. 00 31.08.2015</t>
  </si>
  <si>
    <t xml:space="preserve">21. 00 31.08.2015</t>
  </si>
  <si>
    <t xml:space="preserve">п.Кенадаф.  40 лет Октября</t>
  </si>
  <si>
    <t xml:space="preserve">11. 00 04.09.2015</t>
  </si>
  <si>
    <t xml:space="preserve">17. 10 04.09.2015</t>
  </si>
  <si>
    <t xml:space="preserve">КТП-Дюанка</t>
  </si>
  <si>
    <t xml:space="preserve">13. 00 12.09.2015</t>
  </si>
  <si>
    <t xml:space="preserve">15. 00 12.09.2015</t>
  </si>
  <si>
    <t xml:space="preserve">22. 00 12.09.2015</t>
  </si>
  <si>
    <t xml:space="preserve">22. 50 12.09.2015</t>
  </si>
  <si>
    <t xml:space="preserve">13. 11 15.09.2015</t>
  </si>
  <si>
    <t xml:space="preserve">13. 45.15.09.2015</t>
  </si>
  <si>
    <t xml:space="preserve">ТП-682 ф.20</t>
  </si>
  <si>
    <t xml:space="preserve">21. 35 26.09.2015</t>
  </si>
  <si>
    <t xml:space="preserve">21. 55 26.09.2015</t>
  </si>
  <si>
    <t xml:space="preserve"> 26.09.2015</t>
  </si>
  <si>
    <t xml:space="preserve">ТП-131 ф.Мира 7,9</t>
  </si>
  <si>
    <t xml:space="preserve">12. 00 27.09.2015</t>
  </si>
  <si>
    <t xml:space="preserve">14. 00 27.09.2015</t>
  </si>
  <si>
    <t xml:space="preserve"> 27.09.2015</t>
  </si>
  <si>
    <t xml:space="preserve">ТП-773ф.5</t>
  </si>
  <si>
    <t xml:space="preserve">13. 30 30.09.2015</t>
  </si>
  <si>
    <t xml:space="preserve">15. 40 30.09.2016</t>
  </si>
  <si>
    <t xml:space="preserve"> 30.09.2016</t>
  </si>
  <si>
    <t xml:space="preserve">ОРУ 35/10 Ф отчисные</t>
  </si>
  <si>
    <t xml:space="preserve">15. 00 30.09.2015</t>
  </si>
  <si>
    <t xml:space="preserve">15. 15 30.09.2015</t>
  </si>
  <si>
    <t xml:space="preserve">ТП-792 ф.4</t>
  </si>
  <si>
    <t xml:space="preserve">22. 31 30.09.2015</t>
  </si>
  <si>
    <t xml:space="preserve">23. 00 30.09.2015</t>
  </si>
  <si>
    <t xml:space="preserve"> 30.09.2015</t>
  </si>
  <si>
    <t xml:space="preserve">ТП-6101 ф.2,3,4</t>
  </si>
  <si>
    <t xml:space="preserve">12. 42 02.10.2015</t>
  </si>
  <si>
    <t xml:space="preserve">16. 27 02.10.2015</t>
  </si>
  <si>
    <t xml:space="preserve">ТП-692 ф.9</t>
  </si>
  <si>
    <t xml:space="preserve">13. 30 02.10.2015</t>
  </si>
  <si>
    <t xml:space="preserve">12. 40 03.10.2015</t>
  </si>
  <si>
    <t xml:space="preserve">ТП-6105 ф.9</t>
  </si>
  <si>
    <t xml:space="preserve">13. 40 02.10.2015</t>
  </si>
  <si>
    <t xml:space="preserve">17. 30 06.10.2015</t>
  </si>
  <si>
    <t xml:space="preserve"> 06.10.2015</t>
  </si>
  <si>
    <t xml:space="preserve">13. 53 02.10.2015</t>
  </si>
  <si>
    <t xml:space="preserve">14. 22 02.10.2015</t>
  </si>
  <si>
    <t xml:space="preserve"> 02.10.2015</t>
  </si>
  <si>
    <t xml:space="preserve">ОРУ 35/10 ф.Жилмассив</t>
  </si>
  <si>
    <t xml:space="preserve">14. 55 02.10.2015</t>
  </si>
  <si>
    <t xml:space="preserve">17. 30 02.10.2015</t>
  </si>
  <si>
    <t xml:space="preserve">п/ст Тишкино Д8Ф</t>
  </si>
  <si>
    <t xml:space="preserve">14. 57 02.10.2015</t>
  </si>
  <si>
    <t xml:space="preserve">15. 55 02.10.2015</t>
  </si>
  <si>
    <t xml:space="preserve">ТП- 682 ф.4</t>
  </si>
  <si>
    <t xml:space="preserve">00. 50 03.10.2015</t>
  </si>
  <si>
    <t xml:space="preserve">15. 23 02.10.2015</t>
  </si>
  <si>
    <t xml:space="preserve">15. 30 02.10.2015</t>
  </si>
  <si>
    <t xml:space="preserve">П/ст Ванино Д9Ф</t>
  </si>
  <si>
    <t xml:space="preserve">15. 43 03.10.2015</t>
  </si>
  <si>
    <t xml:space="preserve"> 03.10.2015</t>
  </si>
  <si>
    <t xml:space="preserve">ТП-6162 ф.5</t>
  </si>
  <si>
    <t xml:space="preserve">15. 40 02.10.2015</t>
  </si>
  <si>
    <t xml:space="preserve">19. 35 04.10.2015</t>
  </si>
  <si>
    <t xml:space="preserve">ТП-685 ф.3</t>
  </si>
  <si>
    <t xml:space="preserve">15. 50 02.10.2015</t>
  </si>
  <si>
    <t xml:space="preserve">14. 30 04.10.2015</t>
  </si>
  <si>
    <t xml:space="preserve"> 04.10.2015</t>
  </si>
  <si>
    <t xml:space="preserve">16.16  02.10.2015</t>
  </si>
  <si>
    <t xml:space="preserve">19. 35 03.10.2015</t>
  </si>
  <si>
    <t xml:space="preserve">18. 08 02.10.2015</t>
  </si>
  <si>
    <t xml:space="preserve">16. 15 03.10.2015</t>
  </si>
  <si>
    <t xml:space="preserve">ТП-6201 ф.12</t>
  </si>
  <si>
    <t xml:space="preserve">10. 55 03.10.2015</t>
  </si>
  <si>
    <t xml:space="preserve">11. 05 03.10.2015</t>
  </si>
  <si>
    <t xml:space="preserve">15. 30 03.10.2015</t>
  </si>
  <si>
    <t xml:space="preserve">15. 45 03.10.2015</t>
  </si>
  <si>
    <t xml:space="preserve">Д9Ф ПС Ванино</t>
  </si>
  <si>
    <t xml:space="preserve">12. 34 04.10.2015</t>
  </si>
  <si>
    <t xml:space="preserve">12. 38 04.10.2015</t>
  </si>
  <si>
    <t xml:space="preserve">10. 00 04.10.2015</t>
  </si>
  <si>
    <t xml:space="preserve">16. 00 04.10.2015</t>
  </si>
  <si>
    <t xml:space="preserve">ТП- 644 ф.хокейная коробка</t>
  </si>
  <si>
    <t xml:space="preserve">15. 35 05.10.2015</t>
  </si>
  <si>
    <t xml:space="preserve">16. 10 05.10.2015</t>
  </si>
  <si>
    <t xml:space="preserve"> 05.10.2015</t>
  </si>
  <si>
    <t xml:space="preserve">ТП-671 ф.6</t>
  </si>
  <si>
    <t xml:space="preserve">08. 16 09.10.2015</t>
  </si>
  <si>
    <t xml:space="preserve">14. 15 09.10.2015</t>
  </si>
  <si>
    <t xml:space="preserve">ТП-773  ф.Нахимова</t>
  </si>
  <si>
    <t xml:space="preserve">10. 35 09.10.2015</t>
  </si>
  <si>
    <t xml:space="preserve">11.45 09.10.2015</t>
  </si>
  <si>
    <t xml:space="preserve"> 09.10.2015</t>
  </si>
  <si>
    <t xml:space="preserve">ТП-6101</t>
  </si>
  <si>
    <t xml:space="preserve">11. 50 09.10.2015</t>
  </si>
  <si>
    <t xml:space="preserve">13. 00 09.10.2015</t>
  </si>
  <si>
    <t xml:space="preserve">ТП-793 ф.4</t>
  </si>
  <si>
    <t xml:space="preserve">14. 10 09.10.2015</t>
  </si>
  <si>
    <t xml:space="preserve">14. 30.09.10.2015</t>
  </si>
  <si>
    <t xml:space="preserve">15. 00 09.10.2015</t>
  </si>
  <si>
    <t xml:space="preserve">18. 25 09.10.2015</t>
  </si>
  <si>
    <t xml:space="preserve">ТП- 692 ф.9</t>
  </si>
  <si>
    <t xml:space="preserve">17. 00 20.10.2015</t>
  </si>
  <si>
    <t xml:space="preserve">17. 30 20.10.2015</t>
  </si>
  <si>
    <t xml:space="preserve"> 20.10.2015</t>
  </si>
  <si>
    <t xml:space="preserve">14. 50 21.10.2015</t>
  </si>
  <si>
    <t xml:space="preserve">15. 05 21.10.2015</t>
  </si>
  <si>
    <t xml:space="preserve">17. 40 21.10.2015</t>
  </si>
  <si>
    <t xml:space="preserve">18. 20 21.10.2015</t>
  </si>
  <si>
    <t xml:space="preserve">12. 08.22.10.2015</t>
  </si>
  <si>
    <t xml:space="preserve">12. 30.22.10.2015</t>
  </si>
  <si>
    <t xml:space="preserve">14. 00 22.10.2015</t>
  </si>
  <si>
    <t xml:space="preserve">19. 56 22.10.2015</t>
  </si>
  <si>
    <t xml:space="preserve"> 22.10.2015</t>
  </si>
  <si>
    <t xml:space="preserve">16. 25 22.10.2015</t>
  </si>
  <si>
    <t xml:space="preserve">18. 57 22.10.2015</t>
  </si>
  <si>
    <t xml:space="preserve">ОРУ 35/10 ф.жилмассив</t>
  </si>
  <si>
    <t xml:space="preserve">16.50 23.10.2015</t>
  </si>
  <si>
    <t xml:space="preserve">18. 00 23.10.2015</t>
  </si>
  <si>
    <t xml:space="preserve">08. 30 24.10.2015</t>
  </si>
  <si>
    <t xml:space="preserve">10. 06.24.10.2015</t>
  </si>
  <si>
    <t xml:space="preserve">13. 00 25.10.2015</t>
  </si>
  <si>
    <t xml:space="preserve">18. 10 25.10.2015</t>
  </si>
  <si>
    <t xml:space="preserve"> 25.10.2015</t>
  </si>
  <si>
    <t xml:space="preserve">ТП-2101</t>
  </si>
  <si>
    <t xml:space="preserve">00. 10 25.10.2015</t>
  </si>
  <si>
    <t xml:space="preserve">00. 40 25.10.2015</t>
  </si>
  <si>
    <t xml:space="preserve">ТП-1111 ф.Центральная</t>
  </si>
  <si>
    <t xml:space="preserve">15. 00 29.10.2015</t>
  </si>
  <si>
    <t xml:space="preserve">17. 00 29.10.2015</t>
  </si>
  <si>
    <t xml:space="preserve">ТП-1113 ф.60 лет Октября</t>
  </si>
  <si>
    <t xml:space="preserve">13. 30 04.11.2015</t>
  </si>
  <si>
    <t xml:space="preserve">16. 00 04.11.2015</t>
  </si>
  <si>
    <t xml:space="preserve"> 04.11.2015</t>
  </si>
  <si>
    <t xml:space="preserve">12. 00 05.11.2015</t>
  </si>
  <si>
    <t xml:space="preserve">12. 32 05.11.2015</t>
  </si>
  <si>
    <t xml:space="preserve">п.Кенада ТП-61 ф.1,2</t>
  </si>
  <si>
    <t xml:space="preserve">17. 00 05.11.2015</t>
  </si>
  <si>
    <t xml:space="preserve">19. 00 05.11.2015</t>
  </si>
  <si>
    <t xml:space="preserve"> 05.11.2015</t>
  </si>
  <si>
    <t xml:space="preserve">ТП-1112</t>
  </si>
  <si>
    <t xml:space="preserve">12. 35 05.11.2015</t>
  </si>
  <si>
    <t xml:space="preserve">13. 40 05.11.2015</t>
  </si>
  <si>
    <t xml:space="preserve">16. 00 07.11.2015</t>
  </si>
  <si>
    <t xml:space="preserve">18. 00 07.11.2015</t>
  </si>
  <si>
    <t xml:space="preserve"> 07.11.2015</t>
  </si>
  <si>
    <t xml:space="preserve">19. 00 07.11.2015</t>
  </si>
  <si>
    <t xml:space="preserve">ТП-6120</t>
  </si>
  <si>
    <t xml:space="preserve">14. 50 08.11.2015</t>
  </si>
  <si>
    <t xml:space="preserve">16. 20 08.11.2015</t>
  </si>
  <si>
    <t xml:space="preserve"> 08.11.2015</t>
  </si>
  <si>
    <t xml:space="preserve">ПС Ванино Д7Ф Д9Ф</t>
  </si>
  <si>
    <t xml:space="preserve">11. 30 10.11.2015</t>
  </si>
  <si>
    <t xml:space="preserve">14. 25 10.11.2015</t>
  </si>
  <si>
    <t xml:space="preserve"> 10.11.2015</t>
  </si>
  <si>
    <t xml:space="preserve">10. 00 16.11.2015</t>
  </si>
  <si>
    <t xml:space="preserve">11. 20 16.11.2015</t>
  </si>
  <si>
    <t xml:space="preserve">18. 35 01.12.2015</t>
  </si>
  <si>
    <t xml:space="preserve">19. 53 01.12.2015</t>
  </si>
  <si>
    <t xml:space="preserve"> 01.12.2015</t>
  </si>
  <si>
    <t xml:space="preserve">08. 25 03.12.2015</t>
  </si>
  <si>
    <t xml:space="preserve">09. 25 03.12.2015</t>
  </si>
  <si>
    <t xml:space="preserve">20. 40 20.12.2015</t>
  </si>
  <si>
    <t xml:space="preserve">21. 10 20.12.2016</t>
  </si>
  <si>
    <t xml:space="preserve"> 20.12.2016</t>
  </si>
  <si>
    <t xml:space="preserve">12. 08 22.12.2015</t>
  </si>
  <si>
    <t xml:space="preserve">12. 15 22.12.2015</t>
  </si>
  <si>
    <t xml:space="preserve"> 22.12.2015</t>
  </si>
  <si>
    <t xml:space="preserve">ТП-643  ТР 2</t>
  </si>
  <si>
    <t xml:space="preserve">09. 35 25.12.2015</t>
  </si>
  <si>
    <t xml:space="preserve">10. 05 25.12.2015</t>
  </si>
  <si>
    <t xml:space="preserve">исп. Инженер Сорокина Т.А.</t>
  </si>
  <si>
    <t xml:space="preserve">тел. (8-42-137) 72574</t>
  </si>
  <si>
    <t xml:space="preserve">            Форма 8.2 - Расчет индикативного показателя уровня</t>
  </si>
  <si>
    <t xml:space="preserve">          надежности оказываемых услуг организацией по управлению</t>
  </si>
  <si>
    <t xml:space="preserve">         единой национальной (общероссийской) электрической сетью</t>
  </si>
  <si>
    <t xml:space="preserve">              на основе объема недоотпущенной электроэнергии</t>
  </si>
  <si>
    <t xml:space="preserve">                вследствие полного (частичного) ограничения</t>
  </si>
  <si>
    <t xml:space="preserve">                       электроснабжения потребителей</t>
  </si>
  <si>
    <t xml:space="preserve">N п/п</t>
  </si>
  <si>
    <t xml:space="preserve">Наименование составляющей показателя</t>
  </si>
  <si>
    <t xml:space="preserve">Метод определения</t>
  </si>
  <si>
    <t xml:space="preserve">Объем недоотпущенной электроэнергии (Пенэс),</t>
  </si>
  <si>
    <t xml:space="preserve">Сумма произведений по столбцу 32 и столбцу 33 Формы 8.1</t>
  </si>
  <si>
    <t xml:space="preserve"> МВт*час</t>
  </si>
  <si>
    <t xml:space="preserve">(столбец 32 * столбец 33)</t>
  </si>
  <si>
    <t xml:space="preserve">            Форма 8.3 - Расчет индикативного показателя уровня</t>
  </si>
  <si>
    <t xml:space="preserve">           надежности оказываемых услуг территориальной сетевой</t>
  </si>
  <si>
    <t xml:space="preserve">        организацией на основе средней продолжительности нарушения</t>
  </si>
  <si>
    <t xml:space="preserve">        электроснабжения потребителей и средней частоты прерывания</t>
  </si>
  <si>
    <t xml:space="preserve">                      электроснабжения потребителей</t>
  </si>
  <si>
    <t xml:space="preserve">2015 год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по передаче электроэнергии</t>
  </si>
  <si>
    <t xml:space="preserve">.1.1.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потребителей (Пsaidi),час</t>
  </si>
  <si>
    <r>
      <rPr>
        <sz val="10"/>
        <color rgb="FF000000"/>
        <rFont val="Arial"/>
        <family val="2"/>
        <charset val="204"/>
      </rPr>
      <t xml:space="preserve">сумма произведений по столбцу 32 и столбцу 28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, деленная на значение </t>
    </r>
    <r>
      <rPr>
        <sz val="10"/>
        <color rgb="FF0000FF"/>
        <rFont val="Arial"/>
        <family val="2"/>
        <charset val="204"/>
      </rPr>
      <t xml:space="preserve">пункта 1 Формы 8.3</t>
    </r>
  </si>
  <si>
    <t xml:space="preserve">столбец 32 * столбец 28) / пункт 1 Формы 8.3)</t>
  </si>
  <si>
    <t xml:space="preserve">Средняя частота прерывания электроснабжения потребителей (Пsaifi),шт</t>
  </si>
  <si>
    <r>
      <rPr>
        <sz val="10"/>
        <color rgb="FF000000"/>
        <rFont val="Arial"/>
        <family val="2"/>
        <charset val="204"/>
      </rPr>
      <t xml:space="preserve">сумма по столбцу 28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 и деленная на значение </t>
    </r>
    <r>
      <rPr>
        <sz val="10"/>
        <color rgb="FF0000FF"/>
        <rFont val="Arial"/>
        <family val="2"/>
        <charset val="204"/>
      </rPr>
      <t xml:space="preserve">пункта 1 Формы 8.3</t>
    </r>
  </si>
  <si>
    <r>
      <rPr>
        <sz val="10"/>
        <color rgb="FF000000"/>
        <rFont val="Arial"/>
        <family val="2"/>
        <charset val="204"/>
      </rPr>
      <t xml:space="preserve">столбец 28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 / </t>
    </r>
    <r>
      <rPr>
        <sz val="10"/>
        <color rgb="FF0000FF"/>
        <rFont val="Arial"/>
        <family val="2"/>
        <charset val="204"/>
      </rPr>
      <t xml:space="preserve">пункт 1 Формы 8.3</t>
    </r>
    <r>
      <rPr>
        <sz val="10"/>
        <color rgb="FF000000"/>
        <rFont val="Arial"/>
        <family val="2"/>
        <charset val="204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"/>
    <numFmt numFmtId="167" formatCode="#,##0.0000"/>
    <numFmt numFmtId="168" formatCode="0.00000"/>
    <numFmt numFmtId="169" formatCode="@"/>
    <numFmt numFmtId="170" formatCode="0.0000"/>
    <numFmt numFmtId="171" formatCode="0.00%"/>
    <numFmt numFmtId="172" formatCode="General"/>
    <numFmt numFmtId="173" formatCode="#,##0.000"/>
    <numFmt numFmtId="174" formatCode="#,##0.00"/>
    <numFmt numFmtId="175" formatCode="0"/>
    <numFmt numFmtId="176" formatCode="0.000000"/>
    <numFmt numFmtId="177" formatCode="[$-409]d\-mmm"/>
    <numFmt numFmtId="178" formatCode="[$-409]m/d/yyyy"/>
    <numFmt numFmtId="179" formatCode="[$-409]mmm\-yy"/>
    <numFmt numFmtId="180" formatCode="0.000"/>
  </numFmts>
  <fonts count="3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ourier New"/>
      <family val="3"/>
      <charset val="204"/>
    </font>
    <font>
      <u val="single"/>
      <sz val="11"/>
      <color rgb="FF0000FF"/>
      <name val="Times New Roman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54800</xdr:colOff>
      <xdr:row>11</xdr:row>
      <xdr:rowOff>183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849760" y="2580120"/>
          <a:ext cx="154800" cy="1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48680</xdr:colOff>
      <xdr:row>13</xdr:row>
      <xdr:rowOff>2088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3097440" y="7253640"/>
          <a:ext cx="148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8680</xdr:colOff>
      <xdr:row>15</xdr:row>
      <xdr:rowOff>21024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3097440" y="8176320"/>
          <a:ext cx="14868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C28" activeCellId="0" sqref="C28"/>
    </sheetView>
  </sheetViews>
  <sheetFormatPr defaultColWidth="0.8125" defaultRowHeight="1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8.45"/>
    <col collapsed="false" customWidth="true" hidden="false" outlineLevel="0" max="3" min="3" style="1" width="16.45"/>
    <col collapsed="false" customWidth="true" hidden="false" outlineLevel="0" max="4" min="4" style="1" width="32.17"/>
    <col collapsed="false" customWidth="true" hidden="false" outlineLevel="0" max="5" min="5" style="1" width="13.27"/>
    <col collapsed="false" customWidth="true" hidden="false" outlineLevel="0" max="6" min="6" style="1" width="12.53"/>
    <col collapsed="false" customWidth="false" hidden="false" outlineLevel="0" max="257" min="7" style="1" width="0.81"/>
  </cols>
  <sheetData>
    <row r="1" customFormat="false" ht="15" hidden="false" customHeight="true" outlineLevel="0" collapsed="false">
      <c r="D1" s="2"/>
      <c r="E1" s="2"/>
      <c r="F1" s="2"/>
    </row>
    <row r="2" customFormat="false" ht="30.75" hidden="false" customHeight="true" outlineLevel="0" collapsed="false">
      <c r="B2" s="3"/>
      <c r="C2" s="4"/>
      <c r="D2" s="2"/>
      <c r="E2" s="2"/>
      <c r="F2" s="2"/>
    </row>
    <row r="3" customFormat="false" ht="0.75" hidden="false" customHeight="true" outlineLevel="0" collapsed="false">
      <c r="C3" s="4"/>
      <c r="D3" s="2"/>
      <c r="E3" s="2"/>
      <c r="F3" s="2"/>
    </row>
    <row r="4" customFormat="false" ht="14" hidden="true" customHeight="false" outlineLevel="0" collapsed="false">
      <c r="C4" s="4"/>
      <c r="D4" s="2"/>
      <c r="E4" s="2"/>
      <c r="F4" s="2"/>
    </row>
    <row r="5" customFormat="false" ht="14" hidden="true" customHeight="false" outlineLevel="0" collapsed="false">
      <c r="C5" s="4"/>
      <c r="D5" s="2"/>
      <c r="E5" s="2"/>
      <c r="F5" s="2"/>
    </row>
    <row r="6" customFormat="false" ht="14" hidden="true" customHeight="false" outlineLevel="0" collapsed="false">
      <c r="C6" s="4"/>
      <c r="D6" s="2"/>
      <c r="E6" s="2"/>
      <c r="F6" s="2"/>
    </row>
    <row r="7" customFormat="false" ht="14" hidden="false" customHeight="false" outlineLevel="0" collapsed="false">
      <c r="D7" s="5"/>
      <c r="E7" s="5"/>
      <c r="F7" s="5"/>
    </row>
    <row r="8" s="7" customFormat="true" ht="13.5" hidden="false" customHeight="true" outlineLevel="0" collapsed="false">
      <c r="A8" s="6"/>
      <c r="B8" s="6"/>
      <c r="C8" s="6"/>
      <c r="D8" s="6"/>
      <c r="E8" s="6"/>
      <c r="F8" s="6"/>
    </row>
    <row r="9" s="7" customFormat="true" ht="38.25" hidden="false" customHeight="true" outlineLevel="0" collapsed="false">
      <c r="A9" s="8"/>
      <c r="B9" s="8"/>
      <c r="C9" s="8"/>
      <c r="D9" s="8"/>
      <c r="E9" s="9"/>
      <c r="F9" s="9"/>
    </row>
    <row r="10" s="7" customFormat="true" ht="15" hidden="false" customHeight="true" outlineLevel="0" collapsed="false"/>
    <row r="11" s="12" customFormat="true" ht="33" hidden="false" customHeight="true" outlineLevel="0" collapsed="false">
      <c r="A11" s="10" t="s">
        <v>0</v>
      </c>
      <c r="B11" s="10"/>
      <c r="C11" s="10"/>
      <c r="D11" s="10"/>
      <c r="E11" s="11"/>
      <c r="F11" s="11"/>
    </row>
    <row r="12" s="12" customFormat="true" ht="15.5" hidden="false" customHeight="false" outlineLevel="0" collapsed="false">
      <c r="A12" s="13"/>
      <c r="B12" s="13" t="s">
        <v>1</v>
      </c>
      <c r="C12" s="14" t="s">
        <v>2</v>
      </c>
      <c r="D12" s="13"/>
    </row>
    <row r="13" s="7" customFormat="true" ht="13.5" hidden="false" customHeight="true" outlineLevel="0" collapsed="false"/>
    <row r="14" s="7" customFormat="true" ht="57.75" hidden="false" customHeight="true" outlineLevel="0" collapsed="false">
      <c r="A14" s="15" t="s">
        <v>3</v>
      </c>
      <c r="B14" s="16" t="s">
        <v>4</v>
      </c>
      <c r="C14" s="17" t="s">
        <v>5</v>
      </c>
      <c r="D14" s="18" t="s">
        <v>6</v>
      </c>
    </row>
    <row r="15" s="7" customFormat="true" ht="14.25" hidden="false" customHeight="true" outlineLevel="0" collapsed="false">
      <c r="A15" s="19" t="n">
        <v>1</v>
      </c>
      <c r="B15" s="20" t="n">
        <v>2</v>
      </c>
      <c r="C15" s="21" t="n">
        <v>3</v>
      </c>
      <c r="D15" s="22" t="n">
        <v>4</v>
      </c>
    </row>
    <row r="16" customFormat="false" ht="31" hidden="false" customHeight="false" outlineLevel="0" collapsed="false">
      <c r="A16" s="23" t="n">
        <v>1</v>
      </c>
      <c r="B16" s="24" t="s">
        <v>7</v>
      </c>
      <c r="C16" s="25"/>
      <c r="D16" s="26" t="n">
        <v>4105</v>
      </c>
    </row>
    <row r="17" customFormat="false" ht="31" hidden="false" customHeight="false" outlineLevel="0" collapsed="false">
      <c r="A17" s="23" t="n">
        <v>2</v>
      </c>
      <c r="B17" s="24" t="s">
        <v>7</v>
      </c>
      <c r="C17" s="25"/>
      <c r="D17" s="26" t="n">
        <v>4105</v>
      </c>
    </row>
    <row r="18" customFormat="false" ht="31" hidden="false" customHeight="false" outlineLevel="0" collapsed="false">
      <c r="A18" s="23" t="n">
        <v>3</v>
      </c>
      <c r="B18" s="24" t="s">
        <v>7</v>
      </c>
      <c r="C18" s="25"/>
      <c r="D18" s="26" t="n">
        <v>4105</v>
      </c>
    </row>
    <row r="19" customFormat="false" ht="31" hidden="false" customHeight="false" outlineLevel="0" collapsed="false">
      <c r="A19" s="23" t="n">
        <v>4</v>
      </c>
      <c r="B19" s="24" t="s">
        <v>7</v>
      </c>
      <c r="C19" s="25"/>
      <c r="D19" s="26" t="n">
        <v>4105</v>
      </c>
    </row>
    <row r="20" customFormat="false" ht="31" hidden="false" customHeight="false" outlineLevel="0" collapsed="false">
      <c r="A20" s="23" t="n">
        <v>5</v>
      </c>
      <c r="B20" s="24" t="s">
        <v>7</v>
      </c>
      <c r="C20" s="25"/>
      <c r="D20" s="26" t="n">
        <v>4105</v>
      </c>
    </row>
    <row r="21" customFormat="false" ht="31" hidden="false" customHeight="false" outlineLevel="0" collapsed="false">
      <c r="A21" s="23" t="n">
        <v>6</v>
      </c>
      <c r="B21" s="24" t="s">
        <v>7</v>
      </c>
      <c r="C21" s="25"/>
      <c r="D21" s="26" t="n">
        <v>4105</v>
      </c>
    </row>
    <row r="22" customFormat="false" ht="31" hidden="false" customHeight="false" outlineLevel="0" collapsed="false">
      <c r="A22" s="23" t="n">
        <v>7</v>
      </c>
      <c r="B22" s="24" t="s">
        <v>7</v>
      </c>
      <c r="C22" s="25"/>
      <c r="D22" s="26" t="n">
        <v>4105</v>
      </c>
    </row>
    <row r="23" customFormat="false" ht="31" hidden="false" customHeight="false" outlineLevel="0" collapsed="false">
      <c r="A23" s="23" t="n">
        <v>8</v>
      </c>
      <c r="B23" s="24" t="s">
        <v>7</v>
      </c>
      <c r="C23" s="25"/>
      <c r="D23" s="26" t="n">
        <v>4105</v>
      </c>
    </row>
    <row r="24" customFormat="false" ht="31" hidden="false" customHeight="false" outlineLevel="0" collapsed="false">
      <c r="A24" s="23" t="n">
        <v>9</v>
      </c>
      <c r="B24" s="24" t="s">
        <v>7</v>
      </c>
      <c r="C24" s="25"/>
      <c r="D24" s="26" t="n">
        <v>4105</v>
      </c>
    </row>
    <row r="25" customFormat="false" ht="31" hidden="false" customHeight="false" outlineLevel="0" collapsed="false">
      <c r="A25" s="23" t="n">
        <v>10</v>
      </c>
      <c r="B25" s="24" t="s">
        <v>7</v>
      </c>
      <c r="C25" s="25"/>
      <c r="D25" s="26" t="n">
        <v>4105</v>
      </c>
    </row>
    <row r="26" customFormat="false" ht="31" hidden="false" customHeight="false" outlineLevel="0" collapsed="false">
      <c r="A26" s="23" t="n">
        <v>11</v>
      </c>
      <c r="B26" s="24" t="s">
        <v>7</v>
      </c>
      <c r="C26" s="25"/>
      <c r="D26" s="26" t="n">
        <v>4105</v>
      </c>
      <c r="E26" s="27"/>
      <c r="F26" s="27"/>
    </row>
    <row r="27" customFormat="false" ht="31" hidden="false" customHeight="false" outlineLevel="0" collapsed="false">
      <c r="A27" s="28" t="n">
        <v>12</v>
      </c>
      <c r="B27" s="24" t="s">
        <v>7</v>
      </c>
      <c r="C27" s="29" t="n">
        <f aca="false">'форма8.1'!AF148</f>
        <v>634.88</v>
      </c>
      <c r="D27" s="26" t="n">
        <v>4105</v>
      </c>
      <c r="E27" s="27"/>
      <c r="F27" s="27"/>
    </row>
    <row r="28" customFormat="false" ht="28.5" hidden="false" customHeight="true" outlineLevel="0" collapsed="false">
      <c r="A28" s="30"/>
      <c r="B28" s="31" t="s">
        <v>8</v>
      </c>
      <c r="C28" s="32" t="n">
        <f aca="false">SUM(C16:C27)</f>
        <v>634.88</v>
      </c>
      <c r="D28" s="33"/>
    </row>
    <row r="29" customFormat="false" ht="14" hidden="false" customHeight="false" outlineLevel="0" collapsed="false">
      <c r="A29" s="34" t="s">
        <v>9</v>
      </c>
      <c r="B29" s="34"/>
      <c r="C29" s="34"/>
      <c r="D29" s="34"/>
    </row>
    <row r="31" customFormat="false" ht="14" hidden="false" customHeight="false" outlineLevel="0" collapsed="false">
      <c r="B31" s="35"/>
    </row>
    <row r="32" customFormat="false" ht="14" hidden="false" customHeight="false" outlineLevel="0" collapsed="false">
      <c r="B32" s="1" t="s">
        <v>10</v>
      </c>
      <c r="C32" s="1" t="s">
        <v>11</v>
      </c>
    </row>
  </sheetData>
  <mergeCells count="5">
    <mergeCell ref="D1:F6"/>
    <mergeCell ref="A8:F8"/>
    <mergeCell ref="A9:D9"/>
    <mergeCell ref="A11:D11"/>
    <mergeCell ref="A29:D29"/>
  </mergeCells>
  <printOptions headings="false" gridLines="false" gridLinesSet="true" horizontalCentered="true" verticalCentered="false"/>
  <pageMargins left="0.629861111111111" right="0.196527777777778" top="0.570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A1:D15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49.53"/>
    <col collapsed="false" customWidth="true" hidden="false" outlineLevel="0" max="3" min="3" style="0" width="14.81"/>
  </cols>
  <sheetData>
    <row r="2" customFormat="false" ht="14" hidden="false" customHeight="false" outlineLevel="0" collapsed="false">
      <c r="B2" s="0" t="s">
        <v>165</v>
      </c>
    </row>
    <row r="3" customFormat="false" ht="14" hidden="false" customHeight="false" outlineLevel="0" collapsed="false">
      <c r="B3" s="0" t="s">
        <v>166</v>
      </c>
    </row>
    <row r="4" customFormat="false" ht="14" hidden="false" customHeight="false" outlineLevel="0" collapsed="false">
      <c r="B4" s="0" t="s">
        <v>167</v>
      </c>
    </row>
    <row r="5" customFormat="false" ht="14" hidden="false" customHeight="false" outlineLevel="0" collapsed="false">
      <c r="B5" s="0" t="s">
        <v>168</v>
      </c>
    </row>
    <row r="7" customFormat="false" ht="14" hidden="false" customHeight="false" outlineLevel="0" collapsed="false">
      <c r="B7" s="0" t="s">
        <v>1</v>
      </c>
    </row>
    <row r="8" customFormat="false" ht="14" hidden="false" customHeight="false" outlineLevel="0" collapsed="false">
      <c r="A8" s="266" t="s">
        <v>3</v>
      </c>
      <c r="B8" s="266" t="s">
        <v>154</v>
      </c>
      <c r="C8" s="277" t="s">
        <v>47</v>
      </c>
    </row>
    <row r="9" customFormat="false" ht="14" hidden="false" customHeight="false" outlineLevel="0" collapsed="false">
      <c r="A9" s="266" t="n">
        <v>1</v>
      </c>
      <c r="B9" s="266" t="n">
        <v>2</v>
      </c>
      <c r="C9" s="266" t="n">
        <v>2015</v>
      </c>
    </row>
    <row r="10" customFormat="false" ht="108.75" hidden="false" customHeight="true" outlineLevel="0" collapsed="false">
      <c r="A10" s="266" t="n">
        <v>1</v>
      </c>
      <c r="B10" s="276" t="s">
        <v>169</v>
      </c>
      <c r="C10" s="266" t="n">
        <v>0</v>
      </c>
    </row>
    <row r="11" customFormat="false" ht="56" hidden="false" customHeight="false" outlineLevel="0" collapsed="false">
      <c r="A11" s="278" t="n">
        <v>2</v>
      </c>
      <c r="B11" s="279" t="s">
        <v>170</v>
      </c>
      <c r="C11" s="280" t="n">
        <v>12</v>
      </c>
      <c r="D11" s="275"/>
    </row>
    <row r="12" customFormat="false" ht="50" hidden="false" customHeight="false" outlineLevel="0" collapsed="false">
      <c r="A12" s="266" t="n">
        <v>3</v>
      </c>
      <c r="B12" s="281" t="s">
        <v>171</v>
      </c>
      <c r="C12" s="282" t="n">
        <f aca="false">C11/(C11-C10)</f>
        <v>1</v>
      </c>
    </row>
    <row r="15" customFormat="false" ht="14" hidden="false" customHeight="false" outlineLevel="0" collapsed="false">
      <c r="B15" s="1" t="s">
        <v>10</v>
      </c>
      <c r="C1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6.81"/>
    <col collapsed="false" customWidth="true" hidden="false" outlineLevel="0" max="5" min="5" style="0" width="22.99"/>
    <col collapsed="false" customWidth="true" hidden="false" outlineLevel="0" max="6" min="6" style="0" width="13.99"/>
    <col collapsed="false" customWidth="true" hidden="false" outlineLevel="0" max="7" min="7" style="0" width="11.53"/>
  </cols>
  <sheetData>
    <row r="2" customFormat="false" ht="14" hidden="false" customHeight="false" outlineLevel="0" collapsed="false">
      <c r="E2" s="0" t="s">
        <v>172</v>
      </c>
    </row>
    <row r="4" customFormat="false" ht="14" hidden="false" customHeight="false" outlineLevel="0" collapsed="false">
      <c r="B4" s="0" t="s">
        <v>173</v>
      </c>
    </row>
    <row r="5" customFormat="false" ht="14" hidden="false" customHeight="false" outlineLevel="0" collapsed="false">
      <c r="B5" s="0" t="s">
        <v>174</v>
      </c>
    </row>
    <row r="7" customFormat="false" ht="14" hidden="false" customHeight="false" outlineLevel="0" collapsed="false">
      <c r="B7" s="0" t="s">
        <v>175</v>
      </c>
    </row>
    <row r="8" customFormat="false" ht="14" hidden="false" customHeight="false" outlineLevel="0" collapsed="false">
      <c r="B8" s="0" t="s">
        <v>176</v>
      </c>
    </row>
    <row r="10" customFormat="false" ht="21.65" hidden="false" customHeight="true" outlineLevel="0" collapsed="false">
      <c r="A10" s="266" t="s">
        <v>3</v>
      </c>
      <c r="B10" s="267" t="s">
        <v>177</v>
      </c>
      <c r="C10" s="267"/>
      <c r="D10" s="267"/>
      <c r="E10" s="267"/>
      <c r="F10" s="266" t="s">
        <v>178</v>
      </c>
      <c r="G10" s="266" t="s">
        <v>47</v>
      </c>
    </row>
    <row r="11" customFormat="false" ht="29.25" hidden="false" customHeight="true" outlineLevel="0" collapsed="false">
      <c r="A11" s="266" t="n">
        <v>1</v>
      </c>
      <c r="B11" s="283" t="s">
        <v>179</v>
      </c>
      <c r="C11" s="283"/>
      <c r="D11" s="283"/>
      <c r="E11" s="283"/>
      <c r="F11" s="284" t="n">
        <v>1</v>
      </c>
      <c r="G11" s="266" t="n">
        <f aca="false">'Форма 1.2'!E9</f>
        <v>0.1547</v>
      </c>
    </row>
    <row r="12" customFormat="false" ht="30" hidden="false" customHeight="true" outlineLevel="0" collapsed="false">
      <c r="A12" s="266" t="n">
        <v>2</v>
      </c>
      <c r="B12" s="283" t="s">
        <v>180</v>
      </c>
      <c r="C12" s="283"/>
      <c r="D12" s="283"/>
      <c r="E12" s="283"/>
      <c r="F12" s="285" t="s">
        <v>181</v>
      </c>
      <c r="G12" s="266" t="n">
        <f aca="false">0.4*'форма 3.1'!E15+'форма 3,2'!C11*0.4+0.2*'форма 3.3'!C12</f>
        <v>1</v>
      </c>
    </row>
    <row r="13" customFormat="false" ht="42" hidden="false" customHeight="true" outlineLevel="0" collapsed="false">
      <c r="A13" s="266" t="n">
        <v>3</v>
      </c>
      <c r="B13" s="283" t="s">
        <v>182</v>
      </c>
      <c r="C13" s="283"/>
      <c r="D13" s="283"/>
      <c r="E13" s="283"/>
      <c r="F13" s="285" t="s">
        <v>183</v>
      </c>
      <c r="G13" s="266" t="n">
        <f aca="false">'форма 2.4'!C49</f>
        <v>0.9325</v>
      </c>
    </row>
    <row r="14" customFormat="false" ht="14" hidden="false" customHeight="false" outlineLevel="0" collapsed="false">
      <c r="A14" s="266" t="n">
        <v>4</v>
      </c>
      <c r="B14" s="286" t="s">
        <v>184</v>
      </c>
      <c r="C14" s="286"/>
      <c r="D14" s="286"/>
      <c r="E14" s="286"/>
      <c r="F14" s="287" t="s">
        <v>185</v>
      </c>
      <c r="G14" s="288" t="n">
        <v>0.0273</v>
      </c>
    </row>
    <row r="15" customFormat="false" ht="14" hidden="false" customHeight="false" outlineLevel="0" collapsed="false">
      <c r="A15" s="266" t="n">
        <v>5</v>
      </c>
      <c r="B15" s="286" t="s">
        <v>186</v>
      </c>
      <c r="C15" s="286"/>
      <c r="D15" s="286"/>
      <c r="E15" s="286"/>
      <c r="F15" s="287" t="s">
        <v>185</v>
      </c>
      <c r="G15" s="266" t="n">
        <v>1</v>
      </c>
    </row>
    <row r="16" customFormat="false" ht="14" hidden="false" customHeight="true" outlineLevel="0" collapsed="false">
      <c r="A16" s="266" t="n">
        <v>6</v>
      </c>
      <c r="B16" s="286" t="s">
        <v>187</v>
      </c>
      <c r="C16" s="286"/>
      <c r="D16" s="286"/>
      <c r="E16" s="286"/>
      <c r="F16" s="287" t="s">
        <v>185</v>
      </c>
      <c r="G16" s="266" t="n">
        <v>0.9325</v>
      </c>
    </row>
    <row r="17" customFormat="false" ht="32.25" hidden="false" customHeight="true" outlineLevel="0" collapsed="false">
      <c r="A17" s="266" t="n">
        <v>7</v>
      </c>
      <c r="B17" s="283" t="s">
        <v>188</v>
      </c>
      <c r="C17" s="283"/>
      <c r="D17" s="283"/>
      <c r="E17" s="283"/>
      <c r="F17" s="287" t="s">
        <v>189</v>
      </c>
      <c r="G17" s="266" t="n">
        <v>0</v>
      </c>
    </row>
    <row r="18" customFormat="false" ht="53.5" hidden="false" customHeight="true" outlineLevel="0" collapsed="false">
      <c r="A18" s="266" t="n">
        <v>8</v>
      </c>
      <c r="B18" s="289" t="s">
        <v>190</v>
      </c>
      <c r="C18" s="289"/>
      <c r="D18" s="289"/>
      <c r="E18" s="289"/>
      <c r="F18" s="287" t="s">
        <v>189</v>
      </c>
      <c r="G18" s="266"/>
    </row>
    <row r="19" customFormat="false" ht="44.25" hidden="false" customHeight="true" outlineLevel="0" collapsed="false">
      <c r="A19" s="266" t="n">
        <v>9</v>
      </c>
      <c r="B19" s="283" t="s">
        <v>191</v>
      </c>
      <c r="C19" s="283"/>
      <c r="D19" s="283"/>
      <c r="E19" s="283"/>
      <c r="F19" s="287" t="s">
        <v>189</v>
      </c>
      <c r="G19" s="266" t="n">
        <v>0</v>
      </c>
    </row>
    <row r="20" customFormat="false" ht="45" hidden="false" customHeight="true" outlineLevel="0" collapsed="false">
      <c r="A20" s="266" t="n">
        <v>10</v>
      </c>
      <c r="B20" s="283" t="s">
        <v>192</v>
      </c>
      <c r="C20" s="283"/>
      <c r="D20" s="283"/>
      <c r="E20" s="283"/>
      <c r="F20" s="287" t="s">
        <v>189</v>
      </c>
      <c r="G20" s="266" t="n">
        <v>0</v>
      </c>
    </row>
    <row r="23" customFormat="false" ht="14" hidden="false" customHeight="false" outlineLevel="0" collapsed="false">
      <c r="B23" s="1" t="s">
        <v>10</v>
      </c>
      <c r="F23" s="1" t="s">
        <v>11</v>
      </c>
    </row>
  </sheetData>
  <mergeCells count="11"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13.72"/>
    <col collapsed="false" customWidth="true" hidden="false" outlineLevel="0" max="3" min="3" style="0" width="26.72"/>
    <col collapsed="false" customWidth="true" hidden="false" outlineLevel="0" max="4" min="4" style="0" width="34.44"/>
  </cols>
  <sheetData>
    <row r="1" customFormat="false" ht="21.65" hidden="false" customHeight="true" outlineLevel="0" collapsed="false">
      <c r="A1" s="290" t="s">
        <v>193</v>
      </c>
      <c r="B1" s="290"/>
      <c r="C1" s="290"/>
    </row>
    <row r="2" customFormat="false" ht="14" hidden="false" customHeight="false" outlineLevel="0" collapsed="false">
      <c r="A2" s="290" t="s">
        <v>194</v>
      </c>
      <c r="B2" s="290"/>
      <c r="C2" s="290"/>
    </row>
    <row r="3" customFormat="false" ht="14.5" hidden="false" customHeight="false" outlineLevel="0" collapsed="false">
      <c r="A3" s="291"/>
    </row>
    <row r="4" customFormat="false" ht="39.65" hidden="false" customHeight="true" outlineLevel="0" collapsed="false">
      <c r="A4" s="292" t="s">
        <v>195</v>
      </c>
      <c r="B4" s="293" t="s">
        <v>196</v>
      </c>
      <c r="C4" s="293" t="s">
        <v>47</v>
      </c>
    </row>
    <row r="5" customFormat="false" ht="48.5" hidden="false" customHeight="true" outlineLevel="0" collapsed="false">
      <c r="A5" s="294" t="s">
        <v>197</v>
      </c>
      <c r="B5" s="295"/>
      <c r="C5" s="296" t="s">
        <v>198</v>
      </c>
    </row>
    <row r="6" customFormat="false" ht="21" hidden="false" customHeight="true" outlineLevel="0" collapsed="false">
      <c r="A6" s="294"/>
      <c r="B6" s="295"/>
      <c r="C6" s="296" t="s">
        <v>199</v>
      </c>
    </row>
    <row r="7" customFormat="false" ht="29.5" hidden="false" customHeight="true" outlineLevel="0" collapsed="false">
      <c r="A7" s="294"/>
      <c r="B7" s="295"/>
      <c r="C7" s="297" t="s">
        <v>200</v>
      </c>
    </row>
    <row r="8" customFormat="false" ht="19" hidden="false" customHeight="true" outlineLevel="0" collapsed="false">
      <c r="A8" s="294"/>
      <c r="B8" s="295"/>
      <c r="C8" s="298" t="s">
        <v>201</v>
      </c>
    </row>
    <row r="9" customFormat="false" ht="48" hidden="false" customHeight="true" outlineLevel="0" collapsed="false">
      <c r="A9" s="294" t="s">
        <v>202</v>
      </c>
      <c r="B9" s="295"/>
      <c r="C9" s="296" t="s">
        <v>198</v>
      </c>
    </row>
    <row r="10" customFormat="false" ht="21" hidden="false" customHeight="true" outlineLevel="0" collapsed="false">
      <c r="A10" s="294"/>
      <c r="B10" s="295"/>
      <c r="C10" s="298" t="s">
        <v>203</v>
      </c>
    </row>
    <row r="11" customFormat="false" ht="37.5" hidden="false" customHeight="true" outlineLevel="0" collapsed="false">
      <c r="A11" s="299" t="s">
        <v>204</v>
      </c>
      <c r="B11" s="300"/>
      <c r="C11" s="298" t="s">
        <v>205</v>
      </c>
    </row>
    <row r="12" customFormat="false" ht="37.5" hidden="false" customHeight="true" outlineLevel="0" collapsed="false">
      <c r="A12" s="299" t="s">
        <v>206</v>
      </c>
      <c r="B12" s="300"/>
      <c r="C12" s="298" t="s">
        <v>207</v>
      </c>
    </row>
    <row r="13" customFormat="false" ht="22" hidden="false" customHeight="true" outlineLevel="0" collapsed="false">
      <c r="A13" s="294" t="s">
        <v>208</v>
      </c>
      <c r="B13" s="301" t="s">
        <v>209</v>
      </c>
      <c r="C13" s="294"/>
    </row>
    <row r="14" customFormat="false" ht="41.15" hidden="false" customHeight="true" outlineLevel="0" collapsed="false">
      <c r="A14" s="294"/>
      <c r="B14" s="301"/>
      <c r="C14" s="294"/>
    </row>
    <row r="15" customFormat="false" ht="60.5" hidden="false" customHeight="true" outlineLevel="0" collapsed="false">
      <c r="A15" s="302" t="s">
        <v>210</v>
      </c>
      <c r="B15" s="303" t="s">
        <v>209</v>
      </c>
      <c r="C15" s="302" t="s">
        <v>211</v>
      </c>
    </row>
    <row r="16" customFormat="false" ht="38.15" hidden="false" customHeight="true" outlineLevel="0" collapsed="false">
      <c r="A16" s="302" t="s">
        <v>212</v>
      </c>
      <c r="B16" s="303" t="s">
        <v>209</v>
      </c>
      <c r="C16" s="302" t="s">
        <v>213</v>
      </c>
    </row>
    <row r="17" customFormat="false" ht="42.65" hidden="false" customHeight="true" outlineLevel="0" collapsed="false">
      <c r="A17" s="302" t="s">
        <v>214</v>
      </c>
      <c r="B17" s="303" t="s">
        <v>209</v>
      </c>
      <c r="C17" s="302" t="s">
        <v>213</v>
      </c>
    </row>
    <row r="18" customFormat="false" ht="52" hidden="false" customHeight="true" outlineLevel="0" collapsed="false">
      <c r="A18" s="304" t="s">
        <v>215</v>
      </c>
      <c r="B18" s="305" t="s">
        <v>209</v>
      </c>
      <c r="C18" s="306" t="n">
        <f aca="false">0.65*'форма 4.1'!G17+0.25*'форма 4.1'!G19+0.1*'форма 4.1'!G20</f>
        <v>0</v>
      </c>
    </row>
    <row r="19" customFormat="false" ht="14" hidden="false" customHeight="false" outlineLevel="0" collapsed="false">
      <c r="A19" s="291"/>
    </row>
    <row r="20" customFormat="false" ht="14" hidden="false" customHeight="false" outlineLevel="0" collapsed="false">
      <c r="A20" s="1" t="s">
        <v>10</v>
      </c>
      <c r="C20" s="1" t="s">
        <v>11</v>
      </c>
    </row>
    <row r="21" customFormat="false" ht="14" hidden="false" customHeight="false" outlineLevel="0" collapsed="false">
      <c r="A21" s="291"/>
    </row>
  </sheetData>
  <mergeCells count="9">
    <mergeCell ref="A1:C1"/>
    <mergeCell ref="A2:C2"/>
    <mergeCell ref="A5:A8"/>
    <mergeCell ref="B5:B8"/>
    <mergeCell ref="A9:A10"/>
    <mergeCell ref="B9:B10"/>
    <mergeCell ref="A13:A14"/>
    <mergeCell ref="B13:B14"/>
    <mergeCell ref="C13:C14"/>
  </mergeCells>
  <hyperlinks>
    <hyperlink ref="B13" location="Par199" display="пп. 5.1"/>
    <hyperlink ref="B15" location="Par199" display="пп. 5.1"/>
    <hyperlink ref="B17" location="Par199" display="пп. 5.1"/>
    <hyperlink ref="B18" location="Par199" display="пп. 5.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A1:B22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71.72"/>
    <col collapsed="false" customWidth="true" hidden="false" outlineLevel="0" max="2" min="2" style="0" width="9.99"/>
  </cols>
  <sheetData>
    <row r="1" customFormat="false" ht="14" hidden="false" customHeight="false" outlineLevel="0" collapsed="false">
      <c r="A1" s="307" t="s">
        <v>216</v>
      </c>
    </row>
    <row r="2" customFormat="false" ht="14" hidden="false" customHeight="false" outlineLevel="0" collapsed="false">
      <c r="A2" s="308" t="s">
        <v>217</v>
      </c>
    </row>
    <row r="3" customFormat="false" ht="14" hidden="false" customHeight="false" outlineLevel="0" collapsed="false">
      <c r="A3" s="308" t="s">
        <v>218</v>
      </c>
    </row>
    <row r="4" customFormat="false" ht="14" hidden="false" customHeight="false" outlineLevel="0" collapsed="false">
      <c r="A4" s="308" t="s">
        <v>219</v>
      </c>
    </row>
    <row r="5" customFormat="false" ht="14" hidden="false" customHeight="false" outlineLevel="0" collapsed="false">
      <c r="A5" s="308" t="s">
        <v>220</v>
      </c>
    </row>
    <row r="6" customFormat="false" ht="14" hidden="false" customHeight="false" outlineLevel="0" collapsed="false">
      <c r="A6" s="291"/>
    </row>
    <row r="7" customFormat="false" ht="14" hidden="false" customHeight="false" outlineLevel="0" collapsed="false">
      <c r="A7" s="309"/>
    </row>
    <row r="8" customFormat="false" ht="14" hidden="false" customHeight="false" outlineLevel="0" collapsed="false">
      <c r="A8" s="291"/>
    </row>
    <row r="9" customFormat="false" ht="21.65" hidden="false" customHeight="true" outlineLevel="0" collapsed="false">
      <c r="A9" s="310" t="s">
        <v>221</v>
      </c>
    </row>
    <row r="10" customFormat="false" ht="14.5" hidden="false" customHeight="true" outlineLevel="0" collapsed="false">
      <c r="A10" s="311" t="s">
        <v>222</v>
      </c>
    </row>
    <row r="11" customFormat="false" ht="14" hidden="false" customHeight="false" outlineLevel="0" collapsed="false">
      <c r="A11" s="310"/>
    </row>
    <row r="12" customFormat="false" ht="14" hidden="false" customHeight="false" outlineLevel="0" collapsed="false">
      <c r="A12" s="312" t="s">
        <v>1</v>
      </c>
    </row>
    <row r="13" customFormat="false" ht="14.5" hidden="false" customHeight="false" outlineLevel="0" collapsed="false">
      <c r="A13" s="308"/>
    </row>
    <row r="14" customFormat="false" ht="14.5" hidden="false" customHeight="false" outlineLevel="0" collapsed="false">
      <c r="A14" s="292" t="s">
        <v>195</v>
      </c>
      <c r="B14" s="293" t="s">
        <v>223</v>
      </c>
    </row>
    <row r="15" customFormat="false" ht="14.15" hidden="false" customHeight="true" outlineLevel="0" collapsed="false">
      <c r="A15" s="313" t="n">
        <v>1</v>
      </c>
      <c r="B15" s="314" t="n">
        <v>2</v>
      </c>
    </row>
    <row r="16" customFormat="false" ht="57.65" hidden="false" customHeight="true" outlineLevel="0" collapsed="false">
      <c r="A16" s="281" t="s">
        <v>224</v>
      </c>
      <c r="B16" s="282" t="n">
        <v>117</v>
      </c>
    </row>
    <row r="17" customFormat="false" ht="64" hidden="false" customHeight="true" outlineLevel="0" collapsed="false">
      <c r="A17" s="281" t="s">
        <v>225</v>
      </c>
      <c r="B17" s="282" t="n">
        <v>117</v>
      </c>
    </row>
    <row r="18" customFormat="false" ht="52" hidden="false" customHeight="true" outlineLevel="0" collapsed="false">
      <c r="A18" s="281" t="s">
        <v>226</v>
      </c>
      <c r="B18" s="282" t="n">
        <v>0</v>
      </c>
    </row>
    <row r="19" customFormat="false" ht="14" hidden="false" customHeight="false" outlineLevel="0" collapsed="false">
      <c r="A19" s="291"/>
    </row>
    <row r="20" customFormat="false" ht="14" hidden="false" customHeight="false" outlineLevel="0" collapsed="false">
      <c r="A20" s="1" t="s">
        <v>227</v>
      </c>
      <c r="B20" s="1"/>
    </row>
    <row r="21" customFormat="false" ht="14" hidden="false" customHeight="false" outlineLevel="0" collapsed="false">
      <c r="A21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"/>
  <sheetViews>
    <sheetView showFormulas="false" showGridLines="true" showRowColHeaders="true" showZeros="true" rightToLeft="false" tabSelected="false" showOutlineSymbols="true" defaultGridColor="true" view="normal" topLeftCell="J4" colorId="64" zoomScale="75" zoomScaleNormal="75" zoomScalePageLayoutView="100" workbookViewId="0">
      <pane xSplit="0" ySplit="5" topLeftCell="A144" activePane="bottomLeft" state="frozen"/>
      <selection pane="topLeft" activeCell="J4" activeCellId="0" sqref="J4"/>
      <selection pane="bottomLeft" activeCell="AF148" activeCellId="0" sqref="AF148"/>
    </sheetView>
  </sheetViews>
  <sheetFormatPr defaultColWidth="8.72265625" defaultRowHeight="13" zeroHeight="false" outlineLevelRow="0" outlineLevelCol="0"/>
  <cols>
    <col collapsed="false" customWidth="true" hidden="false" outlineLevel="0" max="1" min="1" style="315" width="3.72"/>
    <col collapsed="false" customWidth="true" hidden="false" outlineLevel="0" max="2" min="2" style="315" width="4.26"/>
    <col collapsed="false" customWidth="true" hidden="false" outlineLevel="0" max="3" min="3" style="316" width="20.45"/>
    <col collapsed="false" customWidth="true" hidden="false" outlineLevel="0" max="4" min="4" style="315" width="7.26"/>
    <col collapsed="false" customWidth="true" hidden="false" outlineLevel="0" max="5" min="5" style="315" width="5.99"/>
    <col collapsed="false" customWidth="true" hidden="false" outlineLevel="0" max="6" min="6" style="315" width="6.45"/>
    <col collapsed="false" customWidth="true" hidden="false" outlineLevel="0" max="7" min="7" style="315" width="6.17"/>
    <col collapsed="false" customWidth="true" hidden="false" outlineLevel="0" max="8" min="8" style="315" width="6.45"/>
    <col collapsed="false" customWidth="true" hidden="false" outlineLevel="0" max="9" min="9" style="315" width="3.81"/>
    <col collapsed="false" customWidth="true" hidden="false" outlineLevel="0" max="10" min="10" style="315" width="9.45"/>
    <col collapsed="false" customWidth="true" hidden="false" outlineLevel="0" max="11" min="11" style="315" width="8.26"/>
    <col collapsed="false" customWidth="true" hidden="false" outlineLevel="0" max="12" min="12" style="315" width="3.81"/>
    <col collapsed="false" customWidth="true" hidden="false" outlineLevel="0" max="13" min="13" style="315" width="5.17"/>
    <col collapsed="false" customWidth="true" hidden="false" outlineLevel="0" max="15" min="14" style="315" width="4.45"/>
    <col collapsed="false" customWidth="true" hidden="false" outlineLevel="0" max="16" min="16" style="315" width="5.54"/>
    <col collapsed="false" customWidth="true" hidden="false" outlineLevel="0" max="17" min="17" style="315" width="5.45"/>
    <col collapsed="false" customWidth="false" hidden="false" outlineLevel="0" max="18" min="18" style="315" width="8.72"/>
    <col collapsed="false" customWidth="true" hidden="false" outlineLevel="0" max="20" min="19" style="315" width="5.45"/>
    <col collapsed="false" customWidth="true" hidden="false" outlineLevel="0" max="21" min="21" style="315" width="5.26"/>
    <col collapsed="false" customWidth="true" hidden="false" outlineLevel="0" max="22" min="22" style="315" width="5.81"/>
    <col collapsed="false" customWidth="true" hidden="false" outlineLevel="0" max="23" min="23" style="315" width="4.45"/>
    <col collapsed="false" customWidth="true" hidden="false" outlineLevel="0" max="27" min="24" style="315" width="5.17"/>
    <col collapsed="false" customWidth="true" hidden="false" outlineLevel="0" max="28" min="28" style="315" width="6.81"/>
    <col collapsed="false" customWidth="true" hidden="false" outlineLevel="0" max="29" min="29" style="315" width="13.81"/>
    <col collapsed="false" customWidth="true" hidden="false" outlineLevel="0" max="30" min="30" style="315" width="13.45"/>
    <col collapsed="false" customWidth="true" hidden="false" outlineLevel="0" max="31" min="31" style="315" width="13.53"/>
    <col collapsed="false" customWidth="true" hidden="false" outlineLevel="0" max="32" min="32" style="315" width="6.54"/>
    <col collapsed="false" customWidth="true" hidden="false" outlineLevel="0" max="33" min="33" style="315" width="17.17"/>
    <col collapsed="false" customWidth="true" hidden="false" outlineLevel="0" max="34" min="34" style="315" width="9.17"/>
    <col collapsed="false" customWidth="true" hidden="false" outlineLevel="0" max="35" min="35" style="317" width="9.81"/>
    <col collapsed="false" customWidth="true" hidden="false" outlineLevel="0" max="36" min="36" style="315" width="10.53"/>
    <col collapsed="false" customWidth="true" hidden="false" outlineLevel="0" max="37" min="37" style="315" width="9.45"/>
    <col collapsed="false" customWidth="false" hidden="false" outlineLevel="0" max="257" min="38" style="315" width="8.72"/>
  </cols>
  <sheetData>
    <row r="1" s="319" customFormat="true" ht="14.15" hidden="false" customHeight="true" outlineLevel="0" collapsed="false">
      <c r="A1" s="318" t="s">
        <v>228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</row>
    <row r="2" s="319" customFormat="true" ht="14.15" hidden="false" customHeight="true" outlineLevel="0" collapsed="false">
      <c r="A2" s="320"/>
      <c r="B2" s="320"/>
      <c r="C2" s="321"/>
      <c r="D2" s="320"/>
      <c r="E2" s="322"/>
      <c r="F2" s="323"/>
      <c r="G2" s="323"/>
      <c r="H2" s="323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</row>
    <row r="3" s="328" customFormat="true" ht="14.15" hidden="false" customHeight="true" outlineLevel="0" collapsed="false">
      <c r="A3" s="324"/>
      <c r="B3" s="324"/>
      <c r="C3" s="324"/>
      <c r="D3" s="324"/>
      <c r="E3" s="325"/>
      <c r="F3" s="326"/>
      <c r="G3" s="327" t="s">
        <v>1</v>
      </c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</row>
    <row r="4" s="333" customFormat="true" ht="45" hidden="false" customHeight="true" outlineLevel="0" collapsed="false">
      <c r="A4" s="329" t="s">
        <v>229</v>
      </c>
      <c r="B4" s="329" t="s">
        <v>230</v>
      </c>
      <c r="C4" s="329" t="s">
        <v>231</v>
      </c>
      <c r="D4" s="329" t="s">
        <v>232</v>
      </c>
      <c r="E4" s="329" t="s">
        <v>233</v>
      </c>
      <c r="F4" s="329" t="s">
        <v>234</v>
      </c>
      <c r="G4" s="329" t="s">
        <v>235</v>
      </c>
      <c r="H4" s="329" t="s">
        <v>236</v>
      </c>
      <c r="I4" s="330" t="s">
        <v>237</v>
      </c>
      <c r="J4" s="330"/>
      <c r="K4" s="330"/>
      <c r="L4" s="330"/>
      <c r="M4" s="330"/>
      <c r="N4" s="330"/>
      <c r="O4" s="330"/>
      <c r="P4" s="330"/>
      <c r="Q4" s="330" t="s">
        <v>238</v>
      </c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1" t="s">
        <v>239</v>
      </c>
      <c r="AD4" s="331" t="s">
        <v>240</v>
      </c>
      <c r="AE4" s="331" t="s">
        <v>241</v>
      </c>
      <c r="AF4" s="331" t="s">
        <v>242</v>
      </c>
      <c r="AG4" s="331" t="s">
        <v>243</v>
      </c>
      <c r="AH4" s="331" t="s">
        <v>244</v>
      </c>
      <c r="AI4" s="332" t="s">
        <v>245</v>
      </c>
      <c r="AJ4" s="331" t="s">
        <v>246</v>
      </c>
      <c r="AK4" s="331" t="s">
        <v>247</v>
      </c>
    </row>
    <row r="5" customFormat="false" ht="20.25" hidden="false" customHeight="true" outlineLevel="0" collapsed="false">
      <c r="A5" s="329"/>
      <c r="B5" s="329"/>
      <c r="C5" s="329"/>
      <c r="D5" s="329"/>
      <c r="E5" s="329"/>
      <c r="F5" s="329"/>
      <c r="G5" s="329"/>
      <c r="H5" s="329"/>
      <c r="I5" s="334" t="s">
        <v>248</v>
      </c>
      <c r="J5" s="334"/>
      <c r="K5" s="334"/>
      <c r="L5" s="334"/>
      <c r="M5" s="334"/>
      <c r="N5" s="335" t="s">
        <v>249</v>
      </c>
      <c r="O5" s="331" t="s">
        <v>250</v>
      </c>
      <c r="P5" s="335" t="s">
        <v>251</v>
      </c>
      <c r="Q5" s="336" t="s">
        <v>252</v>
      </c>
      <c r="R5" s="336"/>
      <c r="S5" s="336"/>
      <c r="T5" s="336"/>
      <c r="U5" s="336"/>
      <c r="V5" s="336"/>
      <c r="W5" s="336"/>
      <c r="X5" s="336"/>
      <c r="Y5" s="336"/>
      <c r="Z5" s="335" t="s">
        <v>249</v>
      </c>
      <c r="AA5" s="331" t="s">
        <v>250</v>
      </c>
      <c r="AB5" s="335" t="s">
        <v>253</v>
      </c>
      <c r="AC5" s="331"/>
      <c r="AD5" s="331"/>
      <c r="AE5" s="331"/>
      <c r="AF5" s="331"/>
      <c r="AG5" s="331"/>
      <c r="AH5" s="331"/>
      <c r="AI5" s="332"/>
      <c r="AJ5" s="331"/>
      <c r="AK5" s="331"/>
    </row>
    <row r="6" s="333" customFormat="true" ht="66.7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31" t="s">
        <v>254</v>
      </c>
      <c r="J6" s="331"/>
      <c r="K6" s="331" t="s">
        <v>255</v>
      </c>
      <c r="L6" s="331"/>
      <c r="M6" s="331" t="s">
        <v>256</v>
      </c>
      <c r="N6" s="335"/>
      <c r="O6" s="331"/>
      <c r="P6" s="335"/>
      <c r="Q6" s="331" t="s">
        <v>254</v>
      </c>
      <c r="R6" s="331"/>
      <c r="S6" s="331" t="s">
        <v>255</v>
      </c>
      <c r="T6" s="331"/>
      <c r="U6" s="331" t="s">
        <v>256</v>
      </c>
      <c r="V6" s="331" t="s">
        <v>257</v>
      </c>
      <c r="W6" s="331" t="s">
        <v>258</v>
      </c>
      <c r="X6" s="331" t="s">
        <v>259</v>
      </c>
      <c r="Y6" s="331" t="s">
        <v>260</v>
      </c>
      <c r="Z6" s="335"/>
      <c r="AA6" s="331"/>
      <c r="AB6" s="335"/>
      <c r="AC6" s="331"/>
      <c r="AD6" s="331"/>
      <c r="AE6" s="331"/>
      <c r="AF6" s="331"/>
      <c r="AG6" s="331"/>
      <c r="AH6" s="331"/>
      <c r="AI6" s="332"/>
      <c r="AJ6" s="331"/>
      <c r="AK6" s="331"/>
    </row>
    <row r="7" s="333" customFormat="true" ht="142" hidden="false" customHeight="true" outlineLevel="0" collapsed="false">
      <c r="A7" s="329"/>
      <c r="B7" s="329"/>
      <c r="C7" s="329"/>
      <c r="D7" s="329"/>
      <c r="E7" s="329"/>
      <c r="F7" s="329"/>
      <c r="G7" s="329"/>
      <c r="H7" s="329"/>
      <c r="I7" s="337" t="s">
        <v>261</v>
      </c>
      <c r="J7" s="337" t="s">
        <v>262</v>
      </c>
      <c r="K7" s="337" t="s">
        <v>261</v>
      </c>
      <c r="L7" s="337" t="s">
        <v>262</v>
      </c>
      <c r="M7" s="331"/>
      <c r="N7" s="335"/>
      <c r="O7" s="331"/>
      <c r="P7" s="335"/>
      <c r="Q7" s="337" t="s">
        <v>261</v>
      </c>
      <c r="R7" s="337" t="s">
        <v>262</v>
      </c>
      <c r="S7" s="337" t="s">
        <v>261</v>
      </c>
      <c r="T7" s="337" t="s">
        <v>262</v>
      </c>
      <c r="U7" s="331"/>
      <c r="V7" s="331"/>
      <c r="W7" s="331"/>
      <c r="X7" s="331"/>
      <c r="Y7" s="331"/>
      <c r="Z7" s="335"/>
      <c r="AA7" s="331"/>
      <c r="AB7" s="335"/>
      <c r="AC7" s="331"/>
      <c r="AD7" s="331"/>
      <c r="AE7" s="331"/>
      <c r="AF7" s="331"/>
      <c r="AG7" s="331"/>
      <c r="AH7" s="331"/>
      <c r="AI7" s="332"/>
      <c r="AJ7" s="331"/>
      <c r="AK7" s="331"/>
    </row>
    <row r="8" s="339" customFormat="true" ht="13" hidden="false" customHeight="false" outlineLevel="0" collapsed="false">
      <c r="A8" s="336" t="n">
        <v>1</v>
      </c>
      <c r="B8" s="336" t="n">
        <v>2</v>
      </c>
      <c r="C8" s="334" t="n">
        <v>3</v>
      </c>
      <c r="D8" s="336" t="n">
        <v>4</v>
      </c>
      <c r="E8" s="336" t="n">
        <v>5</v>
      </c>
      <c r="F8" s="336" t="n">
        <v>6</v>
      </c>
      <c r="G8" s="336" t="n">
        <v>7</v>
      </c>
      <c r="H8" s="336" t="n">
        <v>8</v>
      </c>
      <c r="I8" s="336" t="n">
        <v>9</v>
      </c>
      <c r="J8" s="336" t="n">
        <v>10</v>
      </c>
      <c r="K8" s="336" t="n">
        <v>19</v>
      </c>
      <c r="L8" s="336" t="n">
        <v>20</v>
      </c>
      <c r="M8" s="336" t="n">
        <v>21</v>
      </c>
      <c r="N8" s="336" t="n">
        <v>14</v>
      </c>
      <c r="O8" s="336" t="n">
        <v>15</v>
      </c>
      <c r="P8" s="336" t="n">
        <v>16</v>
      </c>
      <c r="Q8" s="336" t="n">
        <v>17</v>
      </c>
      <c r="R8" s="336" t="n">
        <v>18</v>
      </c>
      <c r="S8" s="336" t="n">
        <v>19</v>
      </c>
      <c r="T8" s="336" t="n">
        <v>20</v>
      </c>
      <c r="U8" s="336" t="n">
        <v>21</v>
      </c>
      <c r="V8" s="336" t="n">
        <v>22</v>
      </c>
      <c r="W8" s="336" t="n">
        <v>23</v>
      </c>
      <c r="X8" s="336" t="n">
        <v>24</v>
      </c>
      <c r="Y8" s="336" t="n">
        <v>25</v>
      </c>
      <c r="Z8" s="336" t="n">
        <v>26</v>
      </c>
      <c r="AA8" s="336" t="n">
        <v>27</v>
      </c>
      <c r="AB8" s="336" t="n">
        <v>28</v>
      </c>
      <c r="AC8" s="336" t="n">
        <v>29</v>
      </c>
      <c r="AD8" s="336" t="n">
        <v>30</v>
      </c>
      <c r="AE8" s="336" t="n">
        <v>31</v>
      </c>
      <c r="AF8" s="336" t="n">
        <v>32</v>
      </c>
      <c r="AG8" s="336" t="n">
        <v>33</v>
      </c>
      <c r="AH8" s="336" t="n">
        <v>34</v>
      </c>
      <c r="AI8" s="338" t="n">
        <v>35</v>
      </c>
      <c r="AJ8" s="336" t="n">
        <v>36</v>
      </c>
      <c r="AK8" s="336" t="n">
        <v>37</v>
      </c>
    </row>
    <row r="9" customFormat="false" ht="13" hidden="false" customHeight="true" outlineLevel="0" collapsed="false">
      <c r="A9" s="340" t="n">
        <v>1</v>
      </c>
      <c r="B9" s="341" t="s">
        <v>21</v>
      </c>
      <c r="C9" s="342" t="s">
        <v>263</v>
      </c>
      <c r="D9" s="340" t="s">
        <v>264</v>
      </c>
      <c r="E9" s="340" t="n">
        <v>0.4</v>
      </c>
      <c r="F9" s="340" t="n">
        <v>1</v>
      </c>
      <c r="G9" s="340" t="n">
        <v>0</v>
      </c>
      <c r="H9" s="340" t="n">
        <v>0</v>
      </c>
      <c r="I9" s="340" t="n">
        <f aca="false">Q9</f>
        <v>0</v>
      </c>
      <c r="J9" s="340" t="n">
        <f aca="false">R9</f>
        <v>0</v>
      </c>
      <c r="K9" s="340" t="n">
        <f aca="false">S9</f>
        <v>0</v>
      </c>
      <c r="L9" s="340" t="n">
        <f aca="false">T9</f>
        <v>0</v>
      </c>
      <c r="M9" s="340" t="n">
        <f aca="false">U9</f>
        <v>20</v>
      </c>
      <c r="N9" s="340" t="n">
        <f aca="false">Z9</f>
        <v>0</v>
      </c>
      <c r="O9" s="340" t="n">
        <f aca="false">AA9</f>
        <v>0</v>
      </c>
      <c r="P9" s="340" t="n">
        <f aca="false">I9+J9+K9+L9+M9+N9+O9</f>
        <v>20</v>
      </c>
      <c r="Q9" s="340" t="n">
        <v>0</v>
      </c>
      <c r="R9" s="340" t="n">
        <v>0</v>
      </c>
      <c r="S9" s="340" t="n">
        <v>0</v>
      </c>
      <c r="T9" s="340" t="n">
        <v>0</v>
      </c>
      <c r="U9" s="340" t="n">
        <v>20</v>
      </c>
      <c r="V9" s="340" t="n">
        <v>20</v>
      </c>
      <c r="W9" s="340" t="n">
        <v>0</v>
      </c>
      <c r="X9" s="340" t="n">
        <v>0</v>
      </c>
      <c r="Y9" s="340" t="n">
        <f aca="false">Q9+R9+S9+T9+U9</f>
        <v>20</v>
      </c>
      <c r="Z9" s="340" t="n">
        <v>0</v>
      </c>
      <c r="AA9" s="340" t="n">
        <v>0</v>
      </c>
      <c r="AB9" s="340" t="n">
        <f aca="false">Y9+Z9+AA9</f>
        <v>20</v>
      </c>
      <c r="AC9" s="340" t="s">
        <v>265</v>
      </c>
      <c r="AD9" s="340" t="s">
        <v>266</v>
      </c>
      <c r="AE9" s="340" t="s">
        <v>267</v>
      </c>
      <c r="AF9" s="340" t="n">
        <v>4</v>
      </c>
      <c r="AG9" s="340" t="n">
        <v>0.065</v>
      </c>
      <c r="AH9" s="341" t="s">
        <v>268</v>
      </c>
      <c r="AI9" s="338" t="s">
        <v>269</v>
      </c>
      <c r="AJ9" s="340" t="n">
        <f aca="false">AF9*AG9</f>
        <v>0.26</v>
      </c>
      <c r="AK9" s="340" t="n">
        <f aca="false">AB9*AF9</f>
        <v>80</v>
      </c>
    </row>
    <row r="10" customFormat="false" ht="26" hidden="false" customHeight="false" outlineLevel="0" collapsed="false">
      <c r="A10" s="340" t="n">
        <v>2</v>
      </c>
      <c r="B10" s="341"/>
      <c r="C10" s="342" t="s">
        <v>270</v>
      </c>
      <c r="D10" s="340" t="s">
        <v>271</v>
      </c>
      <c r="E10" s="340" t="n">
        <v>0.4</v>
      </c>
      <c r="F10" s="340" t="n">
        <v>1</v>
      </c>
      <c r="G10" s="340" t="n">
        <v>0</v>
      </c>
      <c r="H10" s="340" t="n">
        <v>0</v>
      </c>
      <c r="I10" s="340" t="n">
        <f aca="false">Q10</f>
        <v>0</v>
      </c>
      <c r="J10" s="340" t="n">
        <f aca="false">R10</f>
        <v>0</v>
      </c>
      <c r="K10" s="340" t="n">
        <f aca="false">S10</f>
        <v>0</v>
      </c>
      <c r="L10" s="340" t="n">
        <f aca="false">T10</f>
        <v>0</v>
      </c>
      <c r="M10" s="340" t="n">
        <f aca="false">U10</f>
        <v>15</v>
      </c>
      <c r="N10" s="340" t="n">
        <f aca="false">Z10</f>
        <v>0</v>
      </c>
      <c r="O10" s="340" t="n">
        <f aca="false">AA10</f>
        <v>0</v>
      </c>
      <c r="P10" s="340" t="n">
        <f aca="false">I10+J10+K10+L10+M10+N10+O10</f>
        <v>15</v>
      </c>
      <c r="Q10" s="340" t="n">
        <v>0</v>
      </c>
      <c r="R10" s="340" t="n">
        <v>0</v>
      </c>
      <c r="S10" s="340" t="n">
        <v>0</v>
      </c>
      <c r="T10" s="340" t="n">
        <v>0</v>
      </c>
      <c r="U10" s="340" t="n">
        <v>15</v>
      </c>
      <c r="V10" s="340" t="n">
        <v>15</v>
      </c>
      <c r="W10" s="340" t="n">
        <v>0</v>
      </c>
      <c r="X10" s="340" t="n">
        <v>0</v>
      </c>
      <c r="Y10" s="340" t="n">
        <f aca="false">Q10+R10+S10+T10+U10</f>
        <v>15</v>
      </c>
      <c r="Z10" s="340" t="n">
        <v>0</v>
      </c>
      <c r="AA10" s="340" t="n">
        <v>0</v>
      </c>
      <c r="AB10" s="340" t="n">
        <f aca="false">Y10+Z10+AA10</f>
        <v>15</v>
      </c>
      <c r="AC10" s="340" t="s">
        <v>272</v>
      </c>
      <c r="AD10" s="340" t="s">
        <v>273</v>
      </c>
      <c r="AE10" s="340" t="str">
        <f aca="false">AD10</f>
        <v>22. 20 16.01.2015</v>
      </c>
      <c r="AF10" s="340" t="n">
        <v>1.5</v>
      </c>
      <c r="AG10" s="340" t="n">
        <v>0.066</v>
      </c>
      <c r="AH10" s="341"/>
      <c r="AI10" s="338" t="s">
        <v>274</v>
      </c>
      <c r="AJ10" s="340" t="n">
        <f aca="false">AF10*AG10</f>
        <v>0.099</v>
      </c>
      <c r="AK10" s="340" t="n">
        <f aca="false">AB10*AF10</f>
        <v>22.5</v>
      </c>
    </row>
    <row r="11" customFormat="false" ht="13" hidden="false" customHeight="false" outlineLevel="0" collapsed="false">
      <c r="A11" s="340" t="n">
        <v>3</v>
      </c>
      <c r="B11" s="341"/>
      <c r="C11" s="342" t="s">
        <v>275</v>
      </c>
      <c r="D11" s="340" t="s">
        <v>271</v>
      </c>
      <c r="E11" s="340" t="n">
        <v>0.4</v>
      </c>
      <c r="F11" s="340" t="n">
        <v>1</v>
      </c>
      <c r="G11" s="340" t="n">
        <v>0</v>
      </c>
      <c r="H11" s="340" t="n">
        <v>0</v>
      </c>
      <c r="I11" s="340" t="n">
        <f aca="false">Q11</f>
        <v>0</v>
      </c>
      <c r="J11" s="340" t="n">
        <f aca="false">R11</f>
        <v>0</v>
      </c>
      <c r="K11" s="340" t="n">
        <f aca="false">S11</f>
        <v>4</v>
      </c>
      <c r="L11" s="340" t="n">
        <f aca="false">T11</f>
        <v>0</v>
      </c>
      <c r="M11" s="340" t="n">
        <f aca="false">U11</f>
        <v>150</v>
      </c>
      <c r="N11" s="340" t="n">
        <f aca="false">Z11</f>
        <v>0</v>
      </c>
      <c r="O11" s="340" t="n">
        <f aca="false">AA11</f>
        <v>0</v>
      </c>
      <c r="P11" s="340" t="n">
        <f aca="false">I11+J11+K11+L11+M11+N11+O11</f>
        <v>154</v>
      </c>
      <c r="Q11" s="340" t="n">
        <v>0</v>
      </c>
      <c r="R11" s="340" t="n">
        <v>0</v>
      </c>
      <c r="S11" s="340" t="n">
        <v>4</v>
      </c>
      <c r="T11" s="340" t="n">
        <v>0</v>
      </c>
      <c r="U11" s="340" t="n">
        <v>150</v>
      </c>
      <c r="V11" s="340" t="n">
        <v>153</v>
      </c>
      <c r="W11" s="340" t="n">
        <v>1</v>
      </c>
      <c r="X11" s="340" t="n">
        <v>0</v>
      </c>
      <c r="Y11" s="340" t="n">
        <f aca="false">Q11+R11+S11+T11+U11</f>
        <v>154</v>
      </c>
      <c r="Z11" s="340" t="n">
        <v>0</v>
      </c>
      <c r="AA11" s="340" t="n">
        <v>0</v>
      </c>
      <c r="AB11" s="340" t="n">
        <f aca="false">Y11+Z11+AA11</f>
        <v>154</v>
      </c>
      <c r="AC11" s="340" t="s">
        <v>276</v>
      </c>
      <c r="AD11" s="340" t="s">
        <v>277</v>
      </c>
      <c r="AE11" s="340" t="str">
        <f aca="false">AD11</f>
        <v>13. 00 24.01.2015</v>
      </c>
      <c r="AF11" s="340" t="n">
        <v>1.5</v>
      </c>
      <c r="AG11" s="340" t="n">
        <v>0.201</v>
      </c>
      <c r="AH11" s="341"/>
      <c r="AI11" s="338" t="s">
        <v>278</v>
      </c>
      <c r="AJ11" s="340" t="n">
        <f aca="false">AF11*AG11</f>
        <v>0.3015</v>
      </c>
      <c r="AK11" s="340" t="n">
        <f aca="false">AB11*AF11</f>
        <v>231</v>
      </c>
    </row>
    <row r="12" customFormat="false" ht="13" hidden="false" customHeight="false" outlineLevel="0" collapsed="false">
      <c r="A12" s="340" t="n">
        <v>4</v>
      </c>
      <c r="B12" s="341"/>
      <c r="C12" s="342" t="s">
        <v>279</v>
      </c>
      <c r="D12" s="340" t="s">
        <v>264</v>
      </c>
      <c r="E12" s="340" t="n">
        <v>0.4</v>
      </c>
      <c r="F12" s="340" t="n">
        <v>1</v>
      </c>
      <c r="G12" s="340" t="n">
        <v>0</v>
      </c>
      <c r="H12" s="340" t="n">
        <v>0</v>
      </c>
      <c r="I12" s="340" t="n">
        <f aca="false">Q12</f>
        <v>0</v>
      </c>
      <c r="J12" s="340" t="n">
        <f aca="false">R12</f>
        <v>0</v>
      </c>
      <c r="K12" s="340" t="n">
        <f aca="false">S12</f>
        <v>0</v>
      </c>
      <c r="L12" s="340" t="n">
        <f aca="false">T12</f>
        <v>0</v>
      </c>
      <c r="M12" s="340" t="n">
        <f aca="false">U12</f>
        <v>5</v>
      </c>
      <c r="N12" s="340" t="n">
        <f aca="false">Z12</f>
        <v>0</v>
      </c>
      <c r="O12" s="340" t="n">
        <f aca="false">AA12</f>
        <v>0</v>
      </c>
      <c r="P12" s="340" t="n">
        <f aca="false">I12+J12+K12+L12+M12+N12+O12</f>
        <v>5</v>
      </c>
      <c r="Q12" s="340" t="n">
        <v>0</v>
      </c>
      <c r="R12" s="340" t="n">
        <v>0</v>
      </c>
      <c r="S12" s="340" t="n">
        <v>0</v>
      </c>
      <c r="T12" s="340" t="n">
        <v>0</v>
      </c>
      <c r="U12" s="340" t="n">
        <v>5</v>
      </c>
      <c r="V12" s="340" t="n">
        <v>5</v>
      </c>
      <c r="W12" s="340" t="n">
        <v>0</v>
      </c>
      <c r="X12" s="340" t="n">
        <v>0</v>
      </c>
      <c r="Y12" s="340" t="n">
        <f aca="false">Q12+R12+S12+T12+U12</f>
        <v>5</v>
      </c>
      <c r="Z12" s="340" t="n">
        <v>0</v>
      </c>
      <c r="AA12" s="340" t="n">
        <v>0</v>
      </c>
      <c r="AB12" s="340" t="n">
        <f aca="false">Y12+Z12+AA12</f>
        <v>5</v>
      </c>
      <c r="AC12" s="340" t="s">
        <v>280</v>
      </c>
      <c r="AD12" s="340" t="s">
        <v>281</v>
      </c>
      <c r="AE12" s="340" t="str">
        <f aca="false">AD12</f>
        <v>11. 50.26.01.2015</v>
      </c>
      <c r="AF12" s="340" t="n">
        <v>0.33</v>
      </c>
      <c r="AG12" s="340" t="n">
        <v>0.028</v>
      </c>
      <c r="AH12" s="341"/>
      <c r="AI12" s="343" t="n">
        <v>42030</v>
      </c>
      <c r="AJ12" s="340" t="n">
        <f aca="false">AF12*AG12</f>
        <v>0.00924</v>
      </c>
      <c r="AK12" s="340" t="n">
        <f aca="false">AB12*AF12</f>
        <v>1.65</v>
      </c>
    </row>
    <row r="13" customFormat="false" ht="13" hidden="false" customHeight="false" outlineLevel="0" collapsed="false">
      <c r="A13" s="340" t="n">
        <v>5</v>
      </c>
      <c r="B13" s="341"/>
      <c r="C13" s="342" t="s">
        <v>282</v>
      </c>
      <c r="D13" s="340" t="s">
        <v>271</v>
      </c>
      <c r="E13" s="340" t="n">
        <v>0.4</v>
      </c>
      <c r="F13" s="340" t="n">
        <v>1</v>
      </c>
      <c r="G13" s="340" t="n">
        <v>0</v>
      </c>
      <c r="H13" s="340" t="n">
        <v>0</v>
      </c>
      <c r="I13" s="340" t="n">
        <f aca="false">Q13</f>
        <v>0</v>
      </c>
      <c r="J13" s="340" t="n">
        <f aca="false">R13</f>
        <v>0</v>
      </c>
      <c r="K13" s="340" t="n">
        <f aca="false">S13</f>
        <v>0</v>
      </c>
      <c r="L13" s="340" t="n">
        <f aca="false">T13</f>
        <v>0</v>
      </c>
      <c r="M13" s="340" t="n">
        <f aca="false">U13</f>
        <v>12</v>
      </c>
      <c r="N13" s="340" t="n">
        <f aca="false">Z13</f>
        <v>0</v>
      </c>
      <c r="O13" s="340" t="n">
        <f aca="false">AA13</f>
        <v>0</v>
      </c>
      <c r="P13" s="340" t="n">
        <f aca="false">I13+J13+K13+L13+M13+N13+O13</f>
        <v>12</v>
      </c>
      <c r="Q13" s="340" t="n">
        <v>0</v>
      </c>
      <c r="R13" s="340" t="n">
        <v>0</v>
      </c>
      <c r="S13" s="340" t="n">
        <v>0</v>
      </c>
      <c r="T13" s="340" t="n">
        <v>0</v>
      </c>
      <c r="U13" s="340" t="n">
        <v>12</v>
      </c>
      <c r="V13" s="340" t="n">
        <v>12</v>
      </c>
      <c r="W13" s="340" t="n">
        <v>0</v>
      </c>
      <c r="X13" s="340" t="n">
        <v>0</v>
      </c>
      <c r="Y13" s="340" t="n">
        <f aca="false">Q13+R13+S13+T13+U13</f>
        <v>12</v>
      </c>
      <c r="Z13" s="340" t="n">
        <v>0</v>
      </c>
      <c r="AA13" s="340" t="n">
        <v>0</v>
      </c>
      <c r="AB13" s="340" t="n">
        <f aca="false">Y13+Z13+AA13</f>
        <v>12</v>
      </c>
      <c r="AC13" s="340" t="s">
        <v>283</v>
      </c>
      <c r="AD13" s="340" t="s">
        <v>284</v>
      </c>
      <c r="AE13" s="340" t="str">
        <f aca="false">AD13</f>
        <v>23. 35 27.01.2015</v>
      </c>
      <c r="AF13" s="340" t="n">
        <v>2</v>
      </c>
      <c r="AG13" s="340" t="n">
        <v>0.046</v>
      </c>
      <c r="AH13" s="341"/>
      <c r="AI13" s="338" t="s">
        <v>285</v>
      </c>
      <c r="AJ13" s="340" t="n">
        <f aca="false">AF13*AG13</f>
        <v>0.092</v>
      </c>
      <c r="AK13" s="340" t="n">
        <f aca="false">AB13*AF13</f>
        <v>24</v>
      </c>
    </row>
    <row r="14" customFormat="false" ht="26" hidden="false" customHeight="false" outlineLevel="0" collapsed="false">
      <c r="A14" s="340" t="n">
        <v>6</v>
      </c>
      <c r="B14" s="341"/>
      <c r="C14" s="342" t="s">
        <v>270</v>
      </c>
      <c r="D14" s="340" t="s">
        <v>271</v>
      </c>
      <c r="E14" s="340" t="n">
        <v>0.4</v>
      </c>
      <c r="F14" s="340" t="n">
        <v>1</v>
      </c>
      <c r="G14" s="340" t="n">
        <v>0</v>
      </c>
      <c r="H14" s="340" t="n">
        <v>0</v>
      </c>
      <c r="I14" s="340" t="n">
        <f aca="false">Q14</f>
        <v>0</v>
      </c>
      <c r="J14" s="340" t="n">
        <f aca="false">R14</f>
        <v>0</v>
      </c>
      <c r="K14" s="340" t="n">
        <f aca="false">S14</f>
        <v>0</v>
      </c>
      <c r="L14" s="340" t="n">
        <f aca="false">T14</f>
        <v>0</v>
      </c>
      <c r="M14" s="340" t="n">
        <f aca="false">U14</f>
        <v>15</v>
      </c>
      <c r="N14" s="340" t="n">
        <f aca="false">Z14</f>
        <v>0</v>
      </c>
      <c r="O14" s="340" t="n">
        <f aca="false">AA14</f>
        <v>0</v>
      </c>
      <c r="P14" s="340" t="n">
        <f aca="false">I14+J14+K14+L14+M14+N14+O14</f>
        <v>15</v>
      </c>
      <c r="Q14" s="340" t="n">
        <v>0</v>
      </c>
      <c r="R14" s="340" t="n">
        <v>0</v>
      </c>
      <c r="S14" s="340" t="n">
        <v>0</v>
      </c>
      <c r="T14" s="340" t="n">
        <v>0</v>
      </c>
      <c r="U14" s="340" t="n">
        <v>15</v>
      </c>
      <c r="V14" s="340" t="n">
        <v>15</v>
      </c>
      <c r="W14" s="340" t="n">
        <v>0</v>
      </c>
      <c r="X14" s="340" t="n">
        <v>0</v>
      </c>
      <c r="Y14" s="340" t="n">
        <f aca="false">Q14+R14+S14+T14+U14</f>
        <v>15</v>
      </c>
      <c r="Z14" s="340" t="n">
        <v>0</v>
      </c>
      <c r="AA14" s="340" t="n">
        <v>0</v>
      </c>
      <c r="AB14" s="340" t="n">
        <f aca="false">Y14+Z14+AA14</f>
        <v>15</v>
      </c>
      <c r="AC14" s="344" t="s">
        <v>286</v>
      </c>
      <c r="AD14" s="344" t="s">
        <v>287</v>
      </c>
      <c r="AE14" s="340" t="str">
        <f aca="false">AD14</f>
        <v>14. 00 30.01.2015</v>
      </c>
      <c r="AF14" s="340" t="n">
        <v>1.38</v>
      </c>
      <c r="AG14" s="340" t="n">
        <v>0.066</v>
      </c>
      <c r="AH14" s="341"/>
      <c r="AI14" s="338" t="s">
        <v>288</v>
      </c>
      <c r="AJ14" s="340" t="n">
        <f aca="false">AF14*AG14</f>
        <v>0.09108</v>
      </c>
      <c r="AK14" s="340" t="n">
        <f aca="false">AB14*AF14</f>
        <v>20.7</v>
      </c>
    </row>
    <row r="15" customFormat="false" ht="26" hidden="false" customHeight="false" outlineLevel="0" collapsed="false">
      <c r="A15" s="340" t="n">
        <v>7</v>
      </c>
      <c r="B15" s="341"/>
      <c r="C15" s="342" t="s">
        <v>270</v>
      </c>
      <c r="D15" s="340" t="s">
        <v>271</v>
      </c>
      <c r="E15" s="340" t="n">
        <v>0.4</v>
      </c>
      <c r="F15" s="340" t="n">
        <v>1</v>
      </c>
      <c r="G15" s="340" t="n">
        <v>0</v>
      </c>
      <c r="H15" s="340" t="n">
        <v>0</v>
      </c>
      <c r="I15" s="340" t="n">
        <f aca="false">Q15</f>
        <v>0</v>
      </c>
      <c r="J15" s="340" t="n">
        <f aca="false">R15</f>
        <v>0</v>
      </c>
      <c r="K15" s="340" t="n">
        <f aca="false">S15</f>
        <v>0</v>
      </c>
      <c r="L15" s="340" t="n">
        <f aca="false">T15</f>
        <v>0</v>
      </c>
      <c r="M15" s="340" t="n">
        <f aca="false">U15</f>
        <v>15</v>
      </c>
      <c r="N15" s="340" t="n">
        <f aca="false">Z15</f>
        <v>0</v>
      </c>
      <c r="O15" s="340" t="n">
        <f aca="false">AA15</f>
        <v>0</v>
      </c>
      <c r="P15" s="340" t="n">
        <f aca="false">I15+J15+K15+L15+M15+N15+O15</f>
        <v>15</v>
      </c>
      <c r="Q15" s="340" t="n">
        <v>0</v>
      </c>
      <c r="R15" s="340" t="n">
        <v>0</v>
      </c>
      <c r="S15" s="340" t="n">
        <v>0</v>
      </c>
      <c r="T15" s="340" t="n">
        <v>0</v>
      </c>
      <c r="U15" s="340" t="n">
        <v>15</v>
      </c>
      <c r="V15" s="340" t="n">
        <v>15</v>
      </c>
      <c r="W15" s="340" t="n">
        <v>0</v>
      </c>
      <c r="X15" s="340" t="n">
        <v>0</v>
      </c>
      <c r="Y15" s="340" t="n">
        <f aca="false">Q15+R15+S15+T15+U15</f>
        <v>15</v>
      </c>
      <c r="Z15" s="340" t="n">
        <v>0</v>
      </c>
      <c r="AA15" s="340" t="n">
        <v>0</v>
      </c>
      <c r="AB15" s="340" t="n">
        <f aca="false">Y15+Z15+AA15</f>
        <v>15</v>
      </c>
      <c r="AC15" s="340" t="s">
        <v>289</v>
      </c>
      <c r="AD15" s="340" t="s">
        <v>290</v>
      </c>
      <c r="AE15" s="340" t="str">
        <f aca="false">AD15</f>
        <v>18. 35 07.02.2015</v>
      </c>
      <c r="AF15" s="340" t="n">
        <v>1</v>
      </c>
      <c r="AG15" s="340" t="n">
        <v>0.066</v>
      </c>
      <c r="AH15" s="341"/>
      <c r="AI15" s="338" t="s">
        <v>291</v>
      </c>
      <c r="AJ15" s="340" t="n">
        <f aca="false">AF15*AG15</f>
        <v>0.066</v>
      </c>
      <c r="AK15" s="340" t="n">
        <f aca="false">AB15*AF15</f>
        <v>15</v>
      </c>
    </row>
    <row r="16" customFormat="false" ht="13" hidden="false" customHeight="false" outlineLevel="0" collapsed="false">
      <c r="A16" s="340" t="n">
        <v>8</v>
      </c>
      <c r="B16" s="341"/>
      <c r="C16" s="342" t="s">
        <v>292</v>
      </c>
      <c r="D16" s="340" t="s">
        <v>293</v>
      </c>
      <c r="E16" s="340" t="n">
        <v>0.4</v>
      </c>
      <c r="F16" s="340" t="n">
        <v>1</v>
      </c>
      <c r="G16" s="340" t="n">
        <v>0</v>
      </c>
      <c r="H16" s="340" t="n">
        <v>0</v>
      </c>
      <c r="I16" s="340" t="n">
        <f aca="false">Q16</f>
        <v>0</v>
      </c>
      <c r="J16" s="340" t="n">
        <f aca="false">R16</f>
        <v>0</v>
      </c>
      <c r="K16" s="340" t="n">
        <f aca="false">S16</f>
        <v>0</v>
      </c>
      <c r="L16" s="340" t="n">
        <f aca="false">T16</f>
        <v>0</v>
      </c>
      <c r="M16" s="340" t="n">
        <f aca="false">U16</f>
        <v>10</v>
      </c>
      <c r="N16" s="340" t="n">
        <f aca="false">Z16</f>
        <v>0</v>
      </c>
      <c r="O16" s="340" t="n">
        <f aca="false">AA16</f>
        <v>0</v>
      </c>
      <c r="P16" s="340" t="n">
        <f aca="false">I16+J16+K16+L16+M16+N16+O16</f>
        <v>10</v>
      </c>
      <c r="Q16" s="340" t="n">
        <v>0</v>
      </c>
      <c r="R16" s="340" t="n">
        <v>0</v>
      </c>
      <c r="S16" s="340" t="n">
        <v>0</v>
      </c>
      <c r="T16" s="340" t="n">
        <v>0</v>
      </c>
      <c r="U16" s="340" t="n">
        <v>10</v>
      </c>
      <c r="V16" s="340" t="n">
        <v>10</v>
      </c>
      <c r="W16" s="340" t="n">
        <v>0</v>
      </c>
      <c r="X16" s="340" t="n">
        <v>0</v>
      </c>
      <c r="Y16" s="340" t="n">
        <f aca="false">Q16+R16+S16+T16+U16</f>
        <v>10</v>
      </c>
      <c r="Z16" s="340" t="n">
        <v>0</v>
      </c>
      <c r="AA16" s="340" t="n">
        <v>0</v>
      </c>
      <c r="AB16" s="340" t="n">
        <f aca="false">Y16+Z16+AA16</f>
        <v>10</v>
      </c>
      <c r="AC16" s="340" t="s">
        <v>294</v>
      </c>
      <c r="AD16" s="340" t="s">
        <v>295</v>
      </c>
      <c r="AE16" s="340" t="str">
        <f aca="false">AD16</f>
        <v>17. 00 09.02.2015</v>
      </c>
      <c r="AF16" s="340" t="n">
        <v>2.25</v>
      </c>
      <c r="AG16" s="340" t="n">
        <v>0.169</v>
      </c>
      <c r="AH16" s="341"/>
      <c r="AI16" s="338" t="s">
        <v>296</v>
      </c>
      <c r="AJ16" s="340" t="n">
        <f aca="false">AF16*AG16</f>
        <v>0.38025</v>
      </c>
      <c r="AK16" s="340" t="n">
        <f aca="false">AB16*AF16</f>
        <v>22.5</v>
      </c>
    </row>
    <row r="17" customFormat="false" ht="13" hidden="false" customHeight="false" outlineLevel="0" collapsed="false">
      <c r="A17" s="340" t="n">
        <v>9</v>
      </c>
      <c r="B17" s="341"/>
      <c r="C17" s="342" t="s">
        <v>297</v>
      </c>
      <c r="D17" s="340" t="s">
        <v>271</v>
      </c>
      <c r="E17" s="340" t="n">
        <v>10</v>
      </c>
      <c r="F17" s="340" t="n">
        <v>1</v>
      </c>
      <c r="G17" s="340" t="n">
        <v>0</v>
      </c>
      <c r="H17" s="340" t="n">
        <v>0</v>
      </c>
      <c r="I17" s="340" t="n">
        <f aca="false">Q17</f>
        <v>0</v>
      </c>
      <c r="J17" s="340" t="n">
        <f aca="false">R17</f>
        <v>0</v>
      </c>
      <c r="K17" s="340" t="n">
        <f aca="false">S17</f>
        <v>0</v>
      </c>
      <c r="L17" s="340" t="n">
        <f aca="false">T17</f>
        <v>0</v>
      </c>
      <c r="M17" s="340" t="n">
        <f aca="false">U17</f>
        <v>79</v>
      </c>
      <c r="N17" s="340" t="n">
        <f aca="false">Z17</f>
        <v>0</v>
      </c>
      <c r="O17" s="340" t="n">
        <f aca="false">AA17</f>
        <v>0</v>
      </c>
      <c r="P17" s="340" t="n">
        <f aca="false">I17+J17+K17+L17+M17+N17+O17</f>
        <v>79</v>
      </c>
      <c r="Q17" s="340" t="n">
        <v>0</v>
      </c>
      <c r="R17" s="340" t="n">
        <v>0</v>
      </c>
      <c r="S17" s="340" t="n">
        <v>0</v>
      </c>
      <c r="T17" s="340" t="n">
        <v>0</v>
      </c>
      <c r="U17" s="340" t="n">
        <v>79</v>
      </c>
      <c r="V17" s="340" t="n">
        <v>79</v>
      </c>
      <c r="W17" s="340" t="n">
        <v>0</v>
      </c>
      <c r="X17" s="340" t="n">
        <v>0</v>
      </c>
      <c r="Y17" s="340" t="n">
        <f aca="false">Q17+R17+S17+T17+U17</f>
        <v>79</v>
      </c>
      <c r="Z17" s="340" t="n">
        <v>0</v>
      </c>
      <c r="AA17" s="340" t="n">
        <v>0</v>
      </c>
      <c r="AB17" s="340" t="n">
        <f aca="false">Y17+Z17+AA17</f>
        <v>79</v>
      </c>
      <c r="AC17" s="340" t="s">
        <v>298</v>
      </c>
      <c r="AD17" s="340" t="s">
        <v>299</v>
      </c>
      <c r="AE17" s="340" t="str">
        <f aca="false">AD17</f>
        <v>12. 10 10.02.2015</v>
      </c>
      <c r="AF17" s="340" t="n">
        <v>0.78</v>
      </c>
      <c r="AG17" s="340" t="n">
        <v>0.055</v>
      </c>
      <c r="AH17" s="341"/>
      <c r="AI17" s="338" t="s">
        <v>300</v>
      </c>
      <c r="AJ17" s="340" t="n">
        <f aca="false">AF17*AG17</f>
        <v>0.0429</v>
      </c>
      <c r="AK17" s="340" t="n">
        <f aca="false">AB17*AF17</f>
        <v>61.62</v>
      </c>
    </row>
    <row r="18" customFormat="false" ht="13" hidden="false" customHeight="false" outlineLevel="0" collapsed="false">
      <c r="A18" s="340" t="n">
        <v>10</v>
      </c>
      <c r="B18" s="341"/>
      <c r="C18" s="342" t="s">
        <v>301</v>
      </c>
      <c r="D18" s="340" t="s">
        <v>264</v>
      </c>
      <c r="E18" s="345" t="s">
        <v>302</v>
      </c>
      <c r="F18" s="340" t="n">
        <v>0</v>
      </c>
      <c r="G18" s="340" t="n">
        <v>0</v>
      </c>
      <c r="H18" s="340" t="n">
        <v>0</v>
      </c>
      <c r="I18" s="340" t="n">
        <f aca="false">Q18</f>
        <v>0</v>
      </c>
      <c r="J18" s="340" t="n">
        <f aca="false">R18</f>
        <v>0</v>
      </c>
      <c r="K18" s="340" t="n">
        <f aca="false">S18</f>
        <v>1</v>
      </c>
      <c r="L18" s="340" t="n">
        <f aca="false">T18</f>
        <v>0</v>
      </c>
      <c r="M18" s="340" t="n">
        <f aca="false">U18</f>
        <v>15</v>
      </c>
      <c r="N18" s="340" t="n">
        <f aca="false">Z18</f>
        <v>0</v>
      </c>
      <c r="O18" s="340" t="n">
        <f aca="false">AA18</f>
        <v>0</v>
      </c>
      <c r="P18" s="340" t="n">
        <f aca="false">I18+J18+K18+L18+M18+N18+O18</f>
        <v>16</v>
      </c>
      <c r="Q18" s="340" t="n">
        <v>0</v>
      </c>
      <c r="R18" s="340" t="n">
        <v>0</v>
      </c>
      <c r="S18" s="340" t="n">
        <v>1</v>
      </c>
      <c r="T18" s="340" t="n">
        <v>0</v>
      </c>
      <c r="U18" s="340" t="n">
        <v>15</v>
      </c>
      <c r="V18" s="340" t="n">
        <v>16</v>
      </c>
      <c r="W18" s="340" t="n">
        <v>0</v>
      </c>
      <c r="X18" s="340" t="n">
        <v>0</v>
      </c>
      <c r="Y18" s="340" t="n">
        <f aca="false">Q18+R18+S18+T18+U18</f>
        <v>16</v>
      </c>
      <c r="Z18" s="340" t="n">
        <v>0</v>
      </c>
      <c r="AA18" s="340" t="n">
        <v>0</v>
      </c>
      <c r="AB18" s="340" t="n">
        <f aca="false">Y18+Z18+AA18</f>
        <v>16</v>
      </c>
      <c r="AC18" s="340" t="s">
        <v>303</v>
      </c>
      <c r="AD18" s="340" t="s">
        <v>304</v>
      </c>
      <c r="AE18" s="340" t="str">
        <f aca="false">AD18</f>
        <v>23. 00 10.02.2015</v>
      </c>
      <c r="AF18" s="340" t="n">
        <v>1.92</v>
      </c>
      <c r="AG18" s="340" t="n">
        <v>0.097</v>
      </c>
      <c r="AH18" s="341"/>
      <c r="AI18" s="338" t="s">
        <v>300</v>
      </c>
      <c r="AJ18" s="340" t="n">
        <f aca="false">AF18*AG18</f>
        <v>0.18624</v>
      </c>
      <c r="AK18" s="340" t="n">
        <f aca="false">AB18*AF18</f>
        <v>30.72</v>
      </c>
    </row>
    <row r="19" customFormat="false" ht="13" hidden="false" customHeight="false" outlineLevel="0" collapsed="false">
      <c r="A19" s="340" t="n">
        <v>11</v>
      </c>
      <c r="B19" s="341"/>
      <c r="C19" s="342" t="s">
        <v>305</v>
      </c>
      <c r="D19" s="340" t="s">
        <v>264</v>
      </c>
      <c r="E19" s="340" t="n">
        <v>0.4</v>
      </c>
      <c r="F19" s="340" t="n">
        <v>1</v>
      </c>
      <c r="G19" s="340" t="n">
        <v>0</v>
      </c>
      <c r="H19" s="340" t="n">
        <v>0</v>
      </c>
      <c r="I19" s="340" t="n">
        <f aca="false">Q19</f>
        <v>0</v>
      </c>
      <c r="J19" s="340" t="n">
        <f aca="false">R19</f>
        <v>0</v>
      </c>
      <c r="K19" s="340" t="n">
        <f aca="false">S19</f>
        <v>0</v>
      </c>
      <c r="L19" s="340" t="n">
        <f aca="false">T19</f>
        <v>0</v>
      </c>
      <c r="M19" s="340" t="n">
        <f aca="false">U19</f>
        <v>7</v>
      </c>
      <c r="N19" s="340" t="n">
        <f aca="false">Z19</f>
        <v>0</v>
      </c>
      <c r="O19" s="340" t="n">
        <f aca="false">AA19</f>
        <v>0</v>
      </c>
      <c r="P19" s="340" t="n">
        <f aca="false">I19+J19+K19+L19+M19+N19+O19</f>
        <v>7</v>
      </c>
      <c r="Q19" s="340" t="n">
        <v>0</v>
      </c>
      <c r="R19" s="340" t="n">
        <v>0</v>
      </c>
      <c r="S19" s="340" t="n">
        <v>0</v>
      </c>
      <c r="T19" s="340" t="n">
        <v>0</v>
      </c>
      <c r="U19" s="340" t="n">
        <v>7</v>
      </c>
      <c r="V19" s="340" t="n">
        <v>7</v>
      </c>
      <c r="W19" s="340" t="n">
        <v>0</v>
      </c>
      <c r="X19" s="340" t="n">
        <v>0</v>
      </c>
      <c r="Y19" s="340" t="n">
        <f aca="false">Q19+R19+S19+T19+U19</f>
        <v>7</v>
      </c>
      <c r="Z19" s="340" t="n">
        <v>0</v>
      </c>
      <c r="AA19" s="340" t="n">
        <v>0</v>
      </c>
      <c r="AB19" s="340" t="n">
        <f aca="false">Y19+Z19+AA19</f>
        <v>7</v>
      </c>
      <c r="AC19" s="340" t="s">
        <v>306</v>
      </c>
      <c r="AD19" s="340" t="s">
        <v>307</v>
      </c>
      <c r="AE19" s="340" t="str">
        <f aca="false">AD19</f>
        <v>10. 20 11.02.2015</v>
      </c>
      <c r="AF19" s="340" t="n">
        <v>0.38</v>
      </c>
      <c r="AG19" s="340" t="n">
        <v>0.058</v>
      </c>
      <c r="AH19" s="341"/>
      <c r="AI19" s="338" t="s">
        <v>308</v>
      </c>
      <c r="AJ19" s="340" t="n">
        <f aca="false">AF19*AG19</f>
        <v>0.02204</v>
      </c>
      <c r="AK19" s="340" t="n">
        <f aca="false">AB19*AF19</f>
        <v>2.66</v>
      </c>
    </row>
    <row r="20" customFormat="false" ht="13" hidden="false" customHeight="false" outlineLevel="0" collapsed="false">
      <c r="A20" s="340" t="n">
        <v>12</v>
      </c>
      <c r="B20" s="341"/>
      <c r="C20" s="342" t="s">
        <v>309</v>
      </c>
      <c r="D20" s="340" t="s">
        <v>264</v>
      </c>
      <c r="E20" s="340" t="s">
        <v>310</v>
      </c>
      <c r="F20" s="340" t="n">
        <v>1</v>
      </c>
      <c r="G20" s="340" t="n">
        <v>0</v>
      </c>
      <c r="H20" s="340" t="n">
        <v>0</v>
      </c>
      <c r="I20" s="340" t="n">
        <f aca="false">Q20</f>
        <v>0</v>
      </c>
      <c r="J20" s="340" t="n">
        <f aca="false">R20</f>
        <v>0</v>
      </c>
      <c r="K20" s="340" t="n">
        <f aca="false">S20</f>
        <v>2</v>
      </c>
      <c r="L20" s="340" t="n">
        <f aca="false">T20</f>
        <v>0</v>
      </c>
      <c r="M20" s="340" t="n">
        <f aca="false">U20</f>
        <v>5</v>
      </c>
      <c r="N20" s="340" t="n">
        <f aca="false">Z20</f>
        <v>0</v>
      </c>
      <c r="O20" s="340" t="n">
        <f aca="false">AA20</f>
        <v>0</v>
      </c>
      <c r="P20" s="340" t="n">
        <f aca="false">I20+J20+K20+L20+M20+N20+O20</f>
        <v>7</v>
      </c>
      <c r="Q20" s="340" t="n">
        <v>0</v>
      </c>
      <c r="R20" s="340" t="n">
        <v>0</v>
      </c>
      <c r="S20" s="340" t="n">
        <v>2</v>
      </c>
      <c r="T20" s="340" t="n">
        <v>0</v>
      </c>
      <c r="U20" s="340" t="n">
        <v>5</v>
      </c>
      <c r="V20" s="340" t="n">
        <v>6</v>
      </c>
      <c r="W20" s="340" t="n">
        <v>1</v>
      </c>
      <c r="X20" s="340" t="n">
        <v>0</v>
      </c>
      <c r="Y20" s="340" t="n">
        <f aca="false">Q20+R20+S20+T20+U20</f>
        <v>7</v>
      </c>
      <c r="Z20" s="340" t="n">
        <v>0</v>
      </c>
      <c r="AA20" s="340" t="n">
        <v>0</v>
      </c>
      <c r="AB20" s="340" t="n">
        <f aca="false">Y20+Z20+AA20</f>
        <v>7</v>
      </c>
      <c r="AC20" s="340" t="s">
        <v>311</v>
      </c>
      <c r="AD20" s="340" t="s">
        <v>312</v>
      </c>
      <c r="AE20" s="340" t="str">
        <f aca="false">AD20</f>
        <v>14. 05 17.02.2015</v>
      </c>
      <c r="AF20" s="340" t="n">
        <v>4.17</v>
      </c>
      <c r="AG20" s="340" t="n">
        <v>0.058</v>
      </c>
      <c r="AH20" s="341"/>
      <c r="AI20" s="338" t="s">
        <v>313</v>
      </c>
      <c r="AJ20" s="340" t="n">
        <f aca="false">AF20*AG20</f>
        <v>0.24186</v>
      </c>
      <c r="AK20" s="340" t="n">
        <f aca="false">AB20*AF20</f>
        <v>29.19</v>
      </c>
    </row>
    <row r="21" customFormat="false" ht="13" hidden="false" customHeight="false" outlineLevel="0" collapsed="false">
      <c r="A21" s="340" t="n">
        <v>13</v>
      </c>
      <c r="B21" s="341"/>
      <c r="C21" s="342" t="s">
        <v>314</v>
      </c>
      <c r="D21" s="340" t="s">
        <v>264</v>
      </c>
      <c r="E21" s="340" t="s">
        <v>310</v>
      </c>
      <c r="F21" s="340" t="n">
        <v>1</v>
      </c>
      <c r="G21" s="340" t="n">
        <v>0</v>
      </c>
      <c r="H21" s="340" t="n">
        <v>0</v>
      </c>
      <c r="I21" s="340" t="n">
        <f aca="false">Q21</f>
        <v>0</v>
      </c>
      <c r="J21" s="340" t="n">
        <f aca="false">R21</f>
        <v>0</v>
      </c>
      <c r="K21" s="340" t="n">
        <f aca="false">S21</f>
        <v>1</v>
      </c>
      <c r="L21" s="340" t="n">
        <f aca="false">T21</f>
        <v>0</v>
      </c>
      <c r="M21" s="340" t="n">
        <f aca="false">U21</f>
        <v>2</v>
      </c>
      <c r="N21" s="340" t="n">
        <f aca="false">Z21</f>
        <v>0</v>
      </c>
      <c r="O21" s="340" t="n">
        <f aca="false">AA21</f>
        <v>0</v>
      </c>
      <c r="P21" s="340" t="n">
        <f aca="false">I21+J21+K21+L21+M21+N21+O21</f>
        <v>3</v>
      </c>
      <c r="Q21" s="340" t="n">
        <v>0</v>
      </c>
      <c r="R21" s="340" t="n">
        <v>0</v>
      </c>
      <c r="S21" s="340" t="n">
        <v>1</v>
      </c>
      <c r="T21" s="340" t="n">
        <v>0</v>
      </c>
      <c r="U21" s="340" t="n">
        <v>2</v>
      </c>
      <c r="V21" s="340" t="n">
        <v>3</v>
      </c>
      <c r="W21" s="340" t="n">
        <v>0</v>
      </c>
      <c r="X21" s="340" t="n">
        <v>0</v>
      </c>
      <c r="Y21" s="340" t="n">
        <f aca="false">Q21+R21+S21+T21+U21</f>
        <v>3</v>
      </c>
      <c r="Z21" s="340" t="n">
        <v>0</v>
      </c>
      <c r="AA21" s="340" t="n">
        <v>0</v>
      </c>
      <c r="AB21" s="340" t="n">
        <f aca="false">Y21+Z21+AA21</f>
        <v>3</v>
      </c>
      <c r="AC21" s="340" t="s">
        <v>315</v>
      </c>
      <c r="AD21" s="340" t="s">
        <v>316</v>
      </c>
      <c r="AE21" s="340" t="str">
        <f aca="false">AD21</f>
        <v>15. 00 17.02.2015</v>
      </c>
      <c r="AF21" s="340" t="n">
        <v>2</v>
      </c>
      <c r="AG21" s="340" t="n">
        <v>0.0399</v>
      </c>
      <c r="AH21" s="341"/>
      <c r="AI21" s="338" t="s">
        <v>313</v>
      </c>
      <c r="AJ21" s="340" t="n">
        <f aca="false">AF21*AG21</f>
        <v>0.0798</v>
      </c>
      <c r="AK21" s="340" t="n">
        <f aca="false">AB21*AF21</f>
        <v>6</v>
      </c>
    </row>
    <row r="22" customFormat="false" ht="13" hidden="false" customHeight="false" outlineLevel="0" collapsed="false">
      <c r="A22" s="340" t="n">
        <v>14</v>
      </c>
      <c r="B22" s="341"/>
      <c r="C22" s="342" t="s">
        <v>317</v>
      </c>
      <c r="D22" s="340" t="s">
        <v>264</v>
      </c>
      <c r="E22" s="340" t="s">
        <v>302</v>
      </c>
      <c r="F22" s="340" t="n">
        <v>1</v>
      </c>
      <c r="G22" s="340" t="n">
        <v>0</v>
      </c>
      <c r="H22" s="340" t="n">
        <v>0</v>
      </c>
      <c r="I22" s="340" t="n">
        <f aca="false">Q22</f>
        <v>0</v>
      </c>
      <c r="J22" s="340" t="n">
        <f aca="false">R22</f>
        <v>0</v>
      </c>
      <c r="K22" s="340" t="n">
        <f aca="false">S22</f>
        <v>0</v>
      </c>
      <c r="L22" s="340" t="n">
        <f aca="false">T22</f>
        <v>0</v>
      </c>
      <c r="M22" s="340" t="n">
        <f aca="false">U22</f>
        <v>13</v>
      </c>
      <c r="N22" s="340" t="n">
        <f aca="false">Z22</f>
        <v>0</v>
      </c>
      <c r="O22" s="340" t="n">
        <f aca="false">AA22</f>
        <v>0</v>
      </c>
      <c r="P22" s="340" t="n">
        <f aca="false">I22+J22+K22+L22+M22+N22+O22</f>
        <v>13</v>
      </c>
      <c r="Q22" s="340" t="n">
        <v>0</v>
      </c>
      <c r="R22" s="340" t="n">
        <v>0</v>
      </c>
      <c r="S22" s="340" t="n">
        <v>0</v>
      </c>
      <c r="T22" s="340" t="n">
        <v>0</v>
      </c>
      <c r="U22" s="340" t="n">
        <v>13</v>
      </c>
      <c r="V22" s="340" t="n">
        <v>13</v>
      </c>
      <c r="W22" s="340" t="n">
        <v>0</v>
      </c>
      <c r="X22" s="340" t="n">
        <v>0</v>
      </c>
      <c r="Y22" s="340" t="n">
        <f aca="false">Q22+R22+S22+T22+U22</f>
        <v>13</v>
      </c>
      <c r="Z22" s="340" t="n">
        <v>0</v>
      </c>
      <c r="AA22" s="340" t="n">
        <v>0</v>
      </c>
      <c r="AB22" s="340" t="n">
        <f aca="false">Y22+Z22+AA22</f>
        <v>13</v>
      </c>
      <c r="AC22" s="340" t="s">
        <v>318</v>
      </c>
      <c r="AD22" s="340" t="s">
        <v>319</v>
      </c>
      <c r="AE22" s="340" t="str">
        <f aca="false">AD22</f>
        <v>18. 00 17.02.2015</v>
      </c>
      <c r="AF22" s="340" t="n">
        <v>1</v>
      </c>
      <c r="AG22" s="340" t="n">
        <v>0.031</v>
      </c>
      <c r="AH22" s="341"/>
      <c r="AI22" s="338" t="s">
        <v>313</v>
      </c>
      <c r="AJ22" s="340" t="n">
        <f aca="false">AF22*AG22</f>
        <v>0.031</v>
      </c>
      <c r="AK22" s="340" t="n">
        <f aca="false">AB22*AF22</f>
        <v>13</v>
      </c>
    </row>
    <row r="23" customFormat="false" ht="13" hidden="false" customHeight="false" outlineLevel="0" collapsed="false">
      <c r="A23" s="340" t="n">
        <v>15</v>
      </c>
      <c r="B23" s="341"/>
      <c r="C23" s="342" t="s">
        <v>320</v>
      </c>
      <c r="D23" s="340" t="s">
        <v>271</v>
      </c>
      <c r="E23" s="340" t="n">
        <v>10</v>
      </c>
      <c r="F23" s="340" t="n">
        <v>1</v>
      </c>
      <c r="G23" s="340" t="n">
        <v>0</v>
      </c>
      <c r="H23" s="340" t="n">
        <v>0</v>
      </c>
      <c r="I23" s="340" t="n">
        <f aca="false">Q23</f>
        <v>0</v>
      </c>
      <c r="J23" s="340" t="n">
        <f aca="false">R23</f>
        <v>0</v>
      </c>
      <c r="K23" s="340" t="n">
        <f aca="false">S23</f>
        <v>0</v>
      </c>
      <c r="L23" s="340" t="n">
        <f aca="false">T23</f>
        <v>0</v>
      </c>
      <c r="M23" s="340" t="n">
        <f aca="false">U23</f>
        <v>7</v>
      </c>
      <c r="N23" s="340" t="n">
        <f aca="false">Z23</f>
        <v>0</v>
      </c>
      <c r="O23" s="340" t="n">
        <f aca="false">AA23</f>
        <v>0</v>
      </c>
      <c r="P23" s="340" t="n">
        <f aca="false">I23+J23+K23+L23+M23+N23+O23</f>
        <v>7</v>
      </c>
      <c r="Q23" s="340" t="n">
        <v>0</v>
      </c>
      <c r="R23" s="340" t="n">
        <v>0</v>
      </c>
      <c r="S23" s="340" t="n">
        <v>0</v>
      </c>
      <c r="T23" s="340" t="n">
        <v>0</v>
      </c>
      <c r="U23" s="340" t="n">
        <v>7</v>
      </c>
      <c r="V23" s="340" t="n">
        <v>7</v>
      </c>
      <c r="W23" s="340" t="n">
        <v>0</v>
      </c>
      <c r="X23" s="340" t="n">
        <v>0</v>
      </c>
      <c r="Y23" s="340" t="n">
        <f aca="false">Q23+R23+S23+T23+U23</f>
        <v>7</v>
      </c>
      <c r="Z23" s="340" t="n">
        <v>0</v>
      </c>
      <c r="AA23" s="340" t="n">
        <v>0</v>
      </c>
      <c r="AB23" s="340" t="n">
        <f aca="false">Y23+Z23+AA23</f>
        <v>7</v>
      </c>
      <c r="AC23" s="340" t="s">
        <v>321</v>
      </c>
      <c r="AD23" s="340" t="s">
        <v>322</v>
      </c>
      <c r="AE23" s="340" t="str">
        <f aca="false">AD23</f>
        <v>10. 18 19.02.2015</v>
      </c>
      <c r="AF23" s="340" t="n">
        <v>0.3</v>
      </c>
      <c r="AG23" s="340" t="n">
        <v>0.046</v>
      </c>
      <c r="AH23" s="341"/>
      <c r="AI23" s="338" t="s">
        <v>323</v>
      </c>
      <c r="AJ23" s="340" t="n">
        <f aca="false">AF23*AG23</f>
        <v>0.0138</v>
      </c>
      <c r="AK23" s="340" t="n">
        <f aca="false">AB23*AF23</f>
        <v>2.1</v>
      </c>
    </row>
    <row r="24" customFormat="false" ht="13" hidden="false" customHeight="false" outlineLevel="0" collapsed="false">
      <c r="A24" s="340" t="n">
        <v>16</v>
      </c>
      <c r="B24" s="341"/>
      <c r="C24" s="342" t="s">
        <v>263</v>
      </c>
      <c r="D24" s="340" t="s">
        <v>264</v>
      </c>
      <c r="E24" s="340" t="n">
        <v>0.4</v>
      </c>
      <c r="F24" s="340" t="n">
        <v>1</v>
      </c>
      <c r="G24" s="340" t="n">
        <v>0</v>
      </c>
      <c r="H24" s="340" t="n">
        <v>0</v>
      </c>
      <c r="I24" s="340" t="n">
        <f aca="false">Q24</f>
        <v>0</v>
      </c>
      <c r="J24" s="340" t="n">
        <f aca="false">R24</f>
        <v>0</v>
      </c>
      <c r="K24" s="340" t="n">
        <f aca="false">S24</f>
        <v>0</v>
      </c>
      <c r="L24" s="340" t="n">
        <f aca="false">T24</f>
        <v>0</v>
      </c>
      <c r="M24" s="340" t="n">
        <f aca="false">U24</f>
        <v>20</v>
      </c>
      <c r="N24" s="340" t="n">
        <f aca="false">Z24</f>
        <v>0</v>
      </c>
      <c r="O24" s="340" t="n">
        <f aca="false">AA24</f>
        <v>0</v>
      </c>
      <c r="P24" s="340" t="n">
        <f aca="false">I24+J24+K24+L24+M24+N24+O24</f>
        <v>20</v>
      </c>
      <c r="Q24" s="340" t="n">
        <v>0</v>
      </c>
      <c r="R24" s="340" t="n">
        <v>0</v>
      </c>
      <c r="S24" s="340" t="n">
        <v>0</v>
      </c>
      <c r="T24" s="340" t="n">
        <v>0</v>
      </c>
      <c r="U24" s="340" t="n">
        <v>20</v>
      </c>
      <c r="V24" s="340" t="n">
        <v>20</v>
      </c>
      <c r="W24" s="340" t="n">
        <v>0</v>
      </c>
      <c r="X24" s="340" t="n">
        <v>0</v>
      </c>
      <c r="Y24" s="340" t="n">
        <f aca="false">Q24+R24+S24+T24+U24</f>
        <v>20</v>
      </c>
      <c r="Z24" s="340" t="n">
        <v>0</v>
      </c>
      <c r="AA24" s="340" t="n">
        <v>0</v>
      </c>
      <c r="AB24" s="340" t="n">
        <f aca="false">Y24+Z24+AA24</f>
        <v>20</v>
      </c>
      <c r="AC24" s="340" t="s">
        <v>324</v>
      </c>
      <c r="AD24" s="340" t="s">
        <v>325</v>
      </c>
      <c r="AE24" s="340" t="str">
        <f aca="false">AD24</f>
        <v>13. 40.23.02.2015</v>
      </c>
      <c r="AF24" s="340" t="n">
        <v>2.75</v>
      </c>
      <c r="AG24" s="340" t="n">
        <v>0.065</v>
      </c>
      <c r="AH24" s="341"/>
      <c r="AI24" s="343" t="n">
        <v>42058</v>
      </c>
      <c r="AJ24" s="340" t="n">
        <f aca="false">AF24*AG24</f>
        <v>0.17875</v>
      </c>
      <c r="AK24" s="340" t="n">
        <f aca="false">AB24*AF24</f>
        <v>55</v>
      </c>
    </row>
    <row r="25" customFormat="false" ht="13" hidden="false" customHeight="false" outlineLevel="0" collapsed="false">
      <c r="A25" s="340" t="n">
        <v>17</v>
      </c>
      <c r="B25" s="341"/>
      <c r="C25" s="342" t="s">
        <v>326</v>
      </c>
      <c r="D25" s="340" t="s">
        <v>264</v>
      </c>
      <c r="E25" s="340" t="s">
        <v>302</v>
      </c>
      <c r="F25" s="340" t="n">
        <v>1</v>
      </c>
      <c r="G25" s="340" t="n">
        <v>0</v>
      </c>
      <c r="H25" s="340" t="n">
        <v>0</v>
      </c>
      <c r="I25" s="340" t="n">
        <f aca="false">Q25</f>
        <v>0</v>
      </c>
      <c r="J25" s="340" t="n">
        <f aca="false">R25</f>
        <v>0</v>
      </c>
      <c r="K25" s="340" t="n">
        <f aca="false">S25</f>
        <v>0</v>
      </c>
      <c r="L25" s="340" t="n">
        <f aca="false">T25</f>
        <v>0</v>
      </c>
      <c r="M25" s="340" t="n">
        <f aca="false">U25</f>
        <v>15</v>
      </c>
      <c r="N25" s="340" t="n">
        <f aca="false">Z25</f>
        <v>0</v>
      </c>
      <c r="O25" s="340" t="n">
        <f aca="false">AA25</f>
        <v>0</v>
      </c>
      <c r="P25" s="340" t="n">
        <f aca="false">I25+J25+K25+L25+M25+N25+O25</f>
        <v>15</v>
      </c>
      <c r="Q25" s="340" t="n">
        <v>0</v>
      </c>
      <c r="R25" s="340" t="n">
        <v>0</v>
      </c>
      <c r="S25" s="340" t="n">
        <v>0</v>
      </c>
      <c r="T25" s="340" t="n">
        <v>0</v>
      </c>
      <c r="U25" s="340" t="n">
        <v>15</v>
      </c>
      <c r="V25" s="340" t="n">
        <v>15</v>
      </c>
      <c r="W25" s="340" t="n">
        <v>0</v>
      </c>
      <c r="X25" s="340" t="n">
        <v>0</v>
      </c>
      <c r="Y25" s="340" t="n">
        <f aca="false">Q25+R25+S25+T25+U25</f>
        <v>15</v>
      </c>
      <c r="Z25" s="340" t="n">
        <v>0</v>
      </c>
      <c r="AA25" s="340" t="n">
        <v>0</v>
      </c>
      <c r="AB25" s="340" t="n">
        <f aca="false">Y25+Z25+AA25</f>
        <v>15</v>
      </c>
      <c r="AC25" s="340" t="s">
        <v>327</v>
      </c>
      <c r="AD25" s="340" t="s">
        <v>328</v>
      </c>
      <c r="AE25" s="340" t="str">
        <f aca="false">AD25</f>
        <v>14. 00 09.03.2015</v>
      </c>
      <c r="AF25" s="340" t="n">
        <v>2.5</v>
      </c>
      <c r="AG25" s="340" t="n">
        <v>0.039</v>
      </c>
      <c r="AH25" s="341"/>
      <c r="AI25" s="338" t="s">
        <v>329</v>
      </c>
      <c r="AJ25" s="340" t="n">
        <f aca="false">AF25*AG25</f>
        <v>0.0975</v>
      </c>
      <c r="AK25" s="340" t="n">
        <f aca="false">AB25*AF25</f>
        <v>37.5</v>
      </c>
    </row>
    <row r="26" customFormat="false" ht="13" hidden="false" customHeight="false" outlineLevel="0" collapsed="false">
      <c r="A26" s="340" t="n">
        <v>18</v>
      </c>
      <c r="B26" s="341"/>
      <c r="C26" s="342" t="s">
        <v>330</v>
      </c>
      <c r="D26" s="340" t="s">
        <v>264</v>
      </c>
      <c r="E26" s="340" t="s">
        <v>331</v>
      </c>
      <c r="F26" s="340" t="n">
        <v>0</v>
      </c>
      <c r="G26" s="340" t="n">
        <v>0</v>
      </c>
      <c r="H26" s="340" t="n">
        <v>0</v>
      </c>
      <c r="I26" s="340" t="n">
        <f aca="false">Q26</f>
        <v>0</v>
      </c>
      <c r="J26" s="340" t="n">
        <f aca="false">R26</f>
        <v>0</v>
      </c>
      <c r="K26" s="340" t="n">
        <f aca="false">S26</f>
        <v>1</v>
      </c>
      <c r="L26" s="340" t="n">
        <f aca="false">T26</f>
        <v>0</v>
      </c>
      <c r="M26" s="340" t="n">
        <f aca="false">U26</f>
        <v>2</v>
      </c>
      <c r="N26" s="340" t="n">
        <f aca="false">Z26</f>
        <v>0</v>
      </c>
      <c r="O26" s="340" t="n">
        <f aca="false">AA26</f>
        <v>0</v>
      </c>
      <c r="P26" s="340" t="n">
        <f aca="false">I26+J26+K26+L26+M26+N26+O26</f>
        <v>3</v>
      </c>
      <c r="Q26" s="340" t="n">
        <v>0</v>
      </c>
      <c r="R26" s="340" t="n">
        <v>0</v>
      </c>
      <c r="S26" s="340" t="n">
        <v>1</v>
      </c>
      <c r="T26" s="340" t="n">
        <v>0</v>
      </c>
      <c r="U26" s="340" t="n">
        <v>2</v>
      </c>
      <c r="V26" s="340" t="n">
        <v>3</v>
      </c>
      <c r="W26" s="340" t="n">
        <v>0</v>
      </c>
      <c r="X26" s="340" t="n">
        <v>0</v>
      </c>
      <c r="Y26" s="340" t="n">
        <f aca="false">Q26+R26+S26+T26+U26</f>
        <v>3</v>
      </c>
      <c r="Z26" s="340" t="n">
        <v>0</v>
      </c>
      <c r="AA26" s="340" t="n">
        <v>0</v>
      </c>
      <c r="AB26" s="340" t="n">
        <f aca="false">Y26+Z26+AA26</f>
        <v>3</v>
      </c>
      <c r="AC26" s="340" t="s">
        <v>332</v>
      </c>
      <c r="AD26" s="340" t="s">
        <v>333</v>
      </c>
      <c r="AE26" s="340" t="str">
        <f aca="false">AD26</f>
        <v>02. 00 11.03.2015</v>
      </c>
      <c r="AF26" s="340" t="n">
        <v>0.5</v>
      </c>
      <c r="AG26" s="340" t="n">
        <v>0.003</v>
      </c>
      <c r="AH26" s="341"/>
      <c r="AI26" s="338" t="s">
        <v>334</v>
      </c>
      <c r="AJ26" s="340" t="n">
        <f aca="false">AF26*AG26</f>
        <v>0.0015</v>
      </c>
      <c r="AK26" s="340" t="n">
        <f aca="false">AB26*AF26</f>
        <v>1.5</v>
      </c>
    </row>
    <row r="27" customFormat="false" ht="13" hidden="false" customHeight="false" outlineLevel="0" collapsed="false">
      <c r="A27" s="340" t="n">
        <v>19</v>
      </c>
      <c r="B27" s="341"/>
      <c r="C27" s="342" t="s">
        <v>335</v>
      </c>
      <c r="D27" s="340" t="s">
        <v>264</v>
      </c>
      <c r="E27" s="340" t="n">
        <v>0.4</v>
      </c>
      <c r="F27" s="340" t="n">
        <v>1</v>
      </c>
      <c r="G27" s="340" t="n">
        <v>0</v>
      </c>
      <c r="H27" s="340" t="n">
        <v>0</v>
      </c>
      <c r="I27" s="340" t="n">
        <f aca="false">Q27</f>
        <v>0</v>
      </c>
      <c r="J27" s="340" t="n">
        <f aca="false">R27</f>
        <v>0</v>
      </c>
      <c r="K27" s="340" t="n">
        <f aca="false">S27</f>
        <v>0</v>
      </c>
      <c r="L27" s="340" t="n">
        <f aca="false">T27</f>
        <v>0</v>
      </c>
      <c r="M27" s="340" t="n">
        <f aca="false">U27</f>
        <v>5</v>
      </c>
      <c r="N27" s="340" t="n">
        <f aca="false">Z27</f>
        <v>0</v>
      </c>
      <c r="O27" s="340" t="n">
        <f aca="false">AA27</f>
        <v>0</v>
      </c>
      <c r="P27" s="340" t="n">
        <f aca="false">I27+J27+K27+L27+M27+N27+O27</f>
        <v>5</v>
      </c>
      <c r="Q27" s="340" t="n">
        <v>0</v>
      </c>
      <c r="R27" s="340" t="n">
        <v>0</v>
      </c>
      <c r="S27" s="340" t="n">
        <v>0</v>
      </c>
      <c r="T27" s="340" t="n">
        <v>0</v>
      </c>
      <c r="U27" s="340" t="n">
        <v>5</v>
      </c>
      <c r="V27" s="340" t="n">
        <v>5</v>
      </c>
      <c r="W27" s="340" t="n">
        <v>0</v>
      </c>
      <c r="X27" s="340" t="n">
        <v>0</v>
      </c>
      <c r="Y27" s="340" t="n">
        <f aca="false">Q27+R27+S27+T27+U27</f>
        <v>5</v>
      </c>
      <c r="Z27" s="340" t="n">
        <v>0</v>
      </c>
      <c r="AA27" s="340" t="n">
        <v>0</v>
      </c>
      <c r="AB27" s="340" t="n">
        <f aca="false">Y27+Z27+AA27</f>
        <v>5</v>
      </c>
      <c r="AC27" s="340" t="s">
        <v>336</v>
      </c>
      <c r="AD27" s="340" t="s">
        <v>337</v>
      </c>
      <c r="AE27" s="340" t="str">
        <f aca="false">AD27</f>
        <v>03. 15 11.03.2015</v>
      </c>
      <c r="AF27" s="340" t="n">
        <v>2.083</v>
      </c>
      <c r="AG27" s="340" t="n">
        <v>0.045</v>
      </c>
      <c r="AH27" s="341"/>
      <c r="AI27" s="338" t="s">
        <v>334</v>
      </c>
      <c r="AJ27" s="340" t="n">
        <f aca="false">AF27*AG27</f>
        <v>0.093735</v>
      </c>
      <c r="AK27" s="340" t="n">
        <f aca="false">AB27*AF27</f>
        <v>10.415</v>
      </c>
    </row>
    <row r="28" customFormat="false" ht="13" hidden="false" customHeight="false" outlineLevel="0" collapsed="false">
      <c r="A28" s="340" t="n">
        <v>20</v>
      </c>
      <c r="B28" s="341"/>
      <c r="C28" s="342" t="s">
        <v>338</v>
      </c>
      <c r="D28" s="340" t="s">
        <v>293</v>
      </c>
      <c r="E28" s="340" t="s">
        <v>302</v>
      </c>
      <c r="F28" s="340" t="n">
        <v>1</v>
      </c>
      <c r="G28" s="340" t="n">
        <v>0</v>
      </c>
      <c r="H28" s="340" t="n">
        <v>0</v>
      </c>
      <c r="I28" s="340" t="n">
        <f aca="false">Q28</f>
        <v>0</v>
      </c>
      <c r="J28" s="340" t="n">
        <f aca="false">R28</f>
        <v>0</v>
      </c>
      <c r="K28" s="340" t="n">
        <f aca="false">S28</f>
        <v>0</v>
      </c>
      <c r="L28" s="340" t="n">
        <f aca="false">T28</f>
        <v>0</v>
      </c>
      <c r="M28" s="340" t="n">
        <f aca="false">U28</f>
        <v>108</v>
      </c>
      <c r="N28" s="340" t="n">
        <f aca="false">Z28</f>
        <v>0</v>
      </c>
      <c r="O28" s="340" t="n">
        <f aca="false">AA28</f>
        <v>0</v>
      </c>
      <c r="P28" s="340" t="n">
        <f aca="false">I28+J28+K28+L28+M28+N28+O28</f>
        <v>108</v>
      </c>
      <c r="Q28" s="340" t="n">
        <v>0</v>
      </c>
      <c r="R28" s="340" t="n">
        <v>0</v>
      </c>
      <c r="S28" s="340" t="n">
        <v>0</v>
      </c>
      <c r="T28" s="340" t="n">
        <v>0</v>
      </c>
      <c r="U28" s="340" t="n">
        <v>108</v>
      </c>
      <c r="V28" s="340" t="n">
        <v>108</v>
      </c>
      <c r="W28" s="340" t="n">
        <v>0</v>
      </c>
      <c r="X28" s="340" t="n">
        <v>0</v>
      </c>
      <c r="Y28" s="340" t="n">
        <f aca="false">Q28+R28+S28+T28+U28</f>
        <v>108</v>
      </c>
      <c r="Z28" s="340" t="n">
        <v>0</v>
      </c>
      <c r="AA28" s="340" t="n">
        <v>0</v>
      </c>
      <c r="AB28" s="340" t="n">
        <f aca="false">Y28+Z28+AA28</f>
        <v>108</v>
      </c>
      <c r="AC28" s="340" t="s">
        <v>339</v>
      </c>
      <c r="AD28" s="340" t="s">
        <v>340</v>
      </c>
      <c r="AE28" s="340" t="str">
        <f aca="false">AD28</f>
        <v>09. 40 11.03.2015</v>
      </c>
      <c r="AF28" s="340" t="n">
        <v>0.17</v>
      </c>
      <c r="AG28" s="340" t="n">
        <v>0.084</v>
      </c>
      <c r="AH28" s="341"/>
      <c r="AI28" s="338" t="s">
        <v>334</v>
      </c>
      <c r="AJ28" s="340" t="n">
        <f aca="false">AF28*AG28</f>
        <v>0.01428</v>
      </c>
      <c r="AK28" s="340" t="n">
        <f aca="false">AB28*AF28</f>
        <v>18.36</v>
      </c>
    </row>
    <row r="29" customFormat="false" ht="13" hidden="false" customHeight="false" outlineLevel="0" collapsed="false">
      <c r="A29" s="340" t="n">
        <v>21</v>
      </c>
      <c r="B29" s="341"/>
      <c r="C29" s="342" t="s">
        <v>341</v>
      </c>
      <c r="D29" s="340" t="s">
        <v>264</v>
      </c>
      <c r="E29" s="340" t="n">
        <v>0.4</v>
      </c>
      <c r="F29" s="340" t="n">
        <v>1</v>
      </c>
      <c r="G29" s="340" t="n">
        <v>0</v>
      </c>
      <c r="H29" s="340" t="n">
        <v>0</v>
      </c>
      <c r="I29" s="340" t="n">
        <f aca="false">Q29</f>
        <v>0</v>
      </c>
      <c r="J29" s="340" t="n">
        <f aca="false">R29</f>
        <v>0</v>
      </c>
      <c r="K29" s="340" t="n">
        <f aca="false">S29</f>
        <v>0</v>
      </c>
      <c r="L29" s="340" t="n">
        <f aca="false">T29</f>
        <v>0</v>
      </c>
      <c r="M29" s="340" t="n">
        <f aca="false">U29</f>
        <v>6</v>
      </c>
      <c r="N29" s="340" t="n">
        <f aca="false">Z29</f>
        <v>0</v>
      </c>
      <c r="O29" s="340" t="n">
        <f aca="false">AA29</f>
        <v>0</v>
      </c>
      <c r="P29" s="340" t="n">
        <f aca="false">I29+J29+K29+L29+M29+N29+O29</f>
        <v>6</v>
      </c>
      <c r="Q29" s="340" t="n">
        <v>0</v>
      </c>
      <c r="R29" s="340" t="n">
        <v>0</v>
      </c>
      <c r="S29" s="340" t="n">
        <v>0</v>
      </c>
      <c r="T29" s="340" t="n">
        <v>0</v>
      </c>
      <c r="U29" s="340" t="n">
        <v>6</v>
      </c>
      <c r="V29" s="340" t="n">
        <v>6</v>
      </c>
      <c r="W29" s="340" t="n">
        <v>0</v>
      </c>
      <c r="X29" s="340" t="n">
        <v>0</v>
      </c>
      <c r="Y29" s="340" t="n">
        <f aca="false">Q29+R29+S29+T29+U29</f>
        <v>6</v>
      </c>
      <c r="Z29" s="340" t="n">
        <v>0</v>
      </c>
      <c r="AA29" s="340" t="n">
        <v>0</v>
      </c>
      <c r="AB29" s="340" t="n">
        <f aca="false">Y29+Z29+AA29</f>
        <v>6</v>
      </c>
      <c r="AC29" s="340" t="s">
        <v>342</v>
      </c>
      <c r="AD29" s="340" t="s">
        <v>343</v>
      </c>
      <c r="AE29" s="340" t="str">
        <f aca="false">AD29</f>
        <v>11. 00 11.03.2015</v>
      </c>
      <c r="AF29" s="340" t="n">
        <v>0.25</v>
      </c>
      <c r="AG29" s="340" t="n">
        <v>0.0081</v>
      </c>
      <c r="AH29" s="341"/>
      <c r="AI29" s="338" t="s">
        <v>334</v>
      </c>
      <c r="AJ29" s="340" t="n">
        <f aca="false">AF29*AG29</f>
        <v>0.002025</v>
      </c>
      <c r="AK29" s="340" t="n">
        <f aca="false">AB29*AF29</f>
        <v>1.5</v>
      </c>
    </row>
    <row r="30" customFormat="false" ht="13" hidden="false" customHeight="false" outlineLevel="0" collapsed="false">
      <c r="A30" s="340" t="n">
        <v>22</v>
      </c>
      <c r="B30" s="341"/>
      <c r="C30" s="342" t="s">
        <v>344</v>
      </c>
      <c r="D30" s="340" t="s">
        <v>293</v>
      </c>
      <c r="E30" s="340" t="s">
        <v>310</v>
      </c>
      <c r="F30" s="340" t="n">
        <v>0</v>
      </c>
      <c r="G30" s="340" t="n">
        <v>0</v>
      </c>
      <c r="H30" s="340" t="n">
        <v>0</v>
      </c>
      <c r="I30" s="340" t="n">
        <f aca="false">Q30</f>
        <v>0</v>
      </c>
      <c r="J30" s="340" t="n">
        <f aca="false">R30</f>
        <v>0</v>
      </c>
      <c r="K30" s="340" t="n">
        <f aca="false">S30</f>
        <v>13</v>
      </c>
      <c r="L30" s="340" t="n">
        <f aca="false">T30</f>
        <v>0</v>
      </c>
      <c r="M30" s="340" t="n">
        <f aca="false">U30</f>
        <v>155</v>
      </c>
      <c r="N30" s="340" t="n">
        <f aca="false">Z30</f>
        <v>0</v>
      </c>
      <c r="O30" s="340" t="n">
        <f aca="false">AA30</f>
        <v>0</v>
      </c>
      <c r="P30" s="340" t="n">
        <f aca="false">I30+J30+K30+L30+M30+N30+O30</f>
        <v>168</v>
      </c>
      <c r="Q30" s="340" t="n">
        <v>0</v>
      </c>
      <c r="R30" s="340" t="n">
        <v>0</v>
      </c>
      <c r="S30" s="340" t="n">
        <v>13</v>
      </c>
      <c r="T30" s="340" t="n">
        <v>0</v>
      </c>
      <c r="U30" s="340" t="n">
        <v>155</v>
      </c>
      <c r="V30" s="340" t="n">
        <v>163</v>
      </c>
      <c r="W30" s="340" t="n">
        <v>5</v>
      </c>
      <c r="X30" s="340" t="n">
        <v>0</v>
      </c>
      <c r="Y30" s="340" t="n">
        <f aca="false">Q30+R30+S30+T30+U30</f>
        <v>168</v>
      </c>
      <c r="Z30" s="340" t="n">
        <v>0</v>
      </c>
      <c r="AA30" s="340" t="n">
        <v>0</v>
      </c>
      <c r="AB30" s="340" t="n">
        <f aca="false">Y30+Z30+AA30</f>
        <v>168</v>
      </c>
      <c r="AC30" s="340" t="s">
        <v>345</v>
      </c>
      <c r="AD30" s="340" t="s">
        <v>346</v>
      </c>
      <c r="AE30" s="340" t="str">
        <f aca="false">AD30</f>
        <v>04. 45 12.03.2015</v>
      </c>
      <c r="AF30" s="340" t="n">
        <v>3</v>
      </c>
      <c r="AG30" s="340" t="n">
        <v>0.17</v>
      </c>
      <c r="AH30" s="341"/>
      <c r="AI30" s="338" t="s">
        <v>347</v>
      </c>
      <c r="AJ30" s="340" t="n">
        <f aca="false">AF30*AG30</f>
        <v>0.51</v>
      </c>
      <c r="AK30" s="340" t="n">
        <f aca="false">AB30*AF30</f>
        <v>504</v>
      </c>
    </row>
    <row r="31" customFormat="false" ht="13" hidden="false" customHeight="false" outlineLevel="0" collapsed="false">
      <c r="A31" s="340" t="n">
        <v>23</v>
      </c>
      <c r="B31" s="341"/>
      <c r="C31" s="342" t="s">
        <v>348</v>
      </c>
      <c r="D31" s="340" t="s">
        <v>264</v>
      </c>
      <c r="E31" s="340" t="n">
        <v>10</v>
      </c>
      <c r="F31" s="340" t="n">
        <v>0</v>
      </c>
      <c r="G31" s="340" t="n">
        <v>0</v>
      </c>
      <c r="H31" s="340" t="n">
        <v>0</v>
      </c>
      <c r="I31" s="340" t="n">
        <f aca="false">Q31</f>
        <v>0</v>
      </c>
      <c r="J31" s="340" t="n">
        <f aca="false">R31</f>
        <v>0</v>
      </c>
      <c r="K31" s="340" t="n">
        <f aca="false">S31</f>
        <v>5</v>
      </c>
      <c r="L31" s="340" t="n">
        <f aca="false">T31</f>
        <v>0</v>
      </c>
      <c r="M31" s="340" t="n">
        <f aca="false">U31</f>
        <v>159</v>
      </c>
      <c r="N31" s="340" t="n">
        <f aca="false">Z31</f>
        <v>0</v>
      </c>
      <c r="O31" s="340" t="n">
        <f aca="false">AA31</f>
        <v>0</v>
      </c>
      <c r="P31" s="340" t="n">
        <f aca="false">I31+J31+K31+L31+M31+N31+O31</f>
        <v>164</v>
      </c>
      <c r="Q31" s="340" t="n">
        <v>0</v>
      </c>
      <c r="R31" s="340" t="n">
        <v>0</v>
      </c>
      <c r="S31" s="340" t="n">
        <v>5</v>
      </c>
      <c r="T31" s="340" t="n">
        <v>0</v>
      </c>
      <c r="U31" s="340" t="n">
        <v>159</v>
      </c>
      <c r="V31" s="340" t="n">
        <v>162</v>
      </c>
      <c r="W31" s="340" t="n">
        <v>2</v>
      </c>
      <c r="X31" s="340" t="n">
        <v>0</v>
      </c>
      <c r="Y31" s="340" t="n">
        <f aca="false">Q31+R31+S31+T31+U31</f>
        <v>164</v>
      </c>
      <c r="Z31" s="340" t="n">
        <v>0</v>
      </c>
      <c r="AA31" s="340" t="n">
        <v>0</v>
      </c>
      <c r="AB31" s="340" t="n">
        <f aca="false">Y31+Z31+AA31</f>
        <v>164</v>
      </c>
      <c r="AC31" s="340" t="s">
        <v>349</v>
      </c>
      <c r="AD31" s="340" t="s">
        <v>350</v>
      </c>
      <c r="AE31" s="340" t="str">
        <f aca="false">AD31</f>
        <v>12. 11 13.03.2015</v>
      </c>
      <c r="AF31" s="340" t="n">
        <v>1.68</v>
      </c>
      <c r="AG31" s="340" t="n">
        <v>1.01</v>
      </c>
      <c r="AH31" s="341"/>
      <c r="AI31" s="338" t="s">
        <v>351</v>
      </c>
      <c r="AJ31" s="340" t="n">
        <f aca="false">AF31*AG31</f>
        <v>1.6968</v>
      </c>
      <c r="AK31" s="340" t="n">
        <f aca="false">AB31*AF31</f>
        <v>275.52</v>
      </c>
    </row>
    <row r="32" customFormat="false" ht="13" hidden="false" customHeight="false" outlineLevel="0" collapsed="false">
      <c r="A32" s="340" t="n">
        <v>24</v>
      </c>
      <c r="B32" s="341"/>
      <c r="C32" s="342" t="s">
        <v>344</v>
      </c>
      <c r="D32" s="340" t="s">
        <v>264</v>
      </c>
      <c r="E32" s="340" t="s">
        <v>310</v>
      </c>
      <c r="F32" s="340" t="n">
        <v>1</v>
      </c>
      <c r="G32" s="340" t="n">
        <v>0</v>
      </c>
      <c r="H32" s="340" t="n">
        <v>0</v>
      </c>
      <c r="I32" s="340" t="n">
        <f aca="false">Q32</f>
        <v>0</v>
      </c>
      <c r="J32" s="340" t="n">
        <f aca="false">R32</f>
        <v>0</v>
      </c>
      <c r="K32" s="340" t="n">
        <f aca="false">S32</f>
        <v>13</v>
      </c>
      <c r="L32" s="340" t="n">
        <f aca="false">T32</f>
        <v>0</v>
      </c>
      <c r="M32" s="340" t="n">
        <f aca="false">U32</f>
        <v>155</v>
      </c>
      <c r="N32" s="340" t="n">
        <f aca="false">Z32</f>
        <v>0</v>
      </c>
      <c r="O32" s="340" t="n">
        <f aca="false">AA32</f>
        <v>0</v>
      </c>
      <c r="P32" s="340" t="n">
        <f aca="false">I32+J32+K32+L32+M32+N32+O32</f>
        <v>168</v>
      </c>
      <c r="Q32" s="340" t="n">
        <v>0</v>
      </c>
      <c r="R32" s="340" t="n">
        <v>0</v>
      </c>
      <c r="S32" s="340" t="n">
        <v>13</v>
      </c>
      <c r="T32" s="340" t="n">
        <v>0</v>
      </c>
      <c r="U32" s="340" t="n">
        <v>155</v>
      </c>
      <c r="V32" s="340" t="n">
        <v>163</v>
      </c>
      <c r="W32" s="340" t="n">
        <v>5</v>
      </c>
      <c r="X32" s="340" t="n">
        <v>0</v>
      </c>
      <c r="Y32" s="340" t="n">
        <f aca="false">Q32+R32+S32+T32+U32</f>
        <v>168</v>
      </c>
      <c r="Z32" s="340" t="n">
        <v>0</v>
      </c>
      <c r="AA32" s="340" t="n">
        <v>0</v>
      </c>
      <c r="AB32" s="340" t="n">
        <f aca="false">Y32+Z32+AA32</f>
        <v>168</v>
      </c>
      <c r="AC32" s="346" t="s">
        <v>352</v>
      </c>
      <c r="AD32" s="340" t="s">
        <v>353</v>
      </c>
      <c r="AE32" s="340" t="str">
        <f aca="false">AD32</f>
        <v>12. 50 13.03.2015</v>
      </c>
      <c r="AF32" s="340" t="n">
        <v>11.083</v>
      </c>
      <c r="AG32" s="340" t="n">
        <v>0.17</v>
      </c>
      <c r="AH32" s="341"/>
      <c r="AI32" s="338" t="s">
        <v>351</v>
      </c>
      <c r="AJ32" s="340" t="n">
        <f aca="false">AF32*AG32</f>
        <v>1.88411</v>
      </c>
      <c r="AK32" s="340" t="n">
        <f aca="false">AB32*AF32</f>
        <v>1861.944</v>
      </c>
    </row>
    <row r="33" customFormat="false" ht="13" hidden="false" customHeight="false" outlineLevel="0" collapsed="false">
      <c r="A33" s="340" t="n">
        <v>25</v>
      </c>
      <c r="B33" s="341"/>
      <c r="C33" s="342" t="s">
        <v>354</v>
      </c>
      <c r="D33" s="340" t="s">
        <v>264</v>
      </c>
      <c r="E33" s="340" t="s">
        <v>331</v>
      </c>
      <c r="F33" s="340" t="n">
        <v>1</v>
      </c>
      <c r="G33" s="340" t="n">
        <v>0</v>
      </c>
      <c r="H33" s="340" t="n">
        <v>0</v>
      </c>
      <c r="I33" s="340" t="n">
        <f aca="false">Q33</f>
        <v>0</v>
      </c>
      <c r="J33" s="340" t="n">
        <f aca="false">R33</f>
        <v>0</v>
      </c>
      <c r="K33" s="340" t="n">
        <f aca="false">S33</f>
        <v>0</v>
      </c>
      <c r="L33" s="340" t="n">
        <f aca="false">T33</f>
        <v>0</v>
      </c>
      <c r="M33" s="340" t="n">
        <f aca="false">U33</f>
        <v>8</v>
      </c>
      <c r="N33" s="340" t="n">
        <f aca="false">Z33</f>
        <v>0</v>
      </c>
      <c r="O33" s="340" t="n">
        <f aca="false">AA33</f>
        <v>0</v>
      </c>
      <c r="P33" s="340" t="n">
        <f aca="false">I33+J33+K33+L33+M33+N33+O33</f>
        <v>8</v>
      </c>
      <c r="Q33" s="340" t="n">
        <v>0</v>
      </c>
      <c r="R33" s="340" t="n">
        <v>0</v>
      </c>
      <c r="S33" s="340" t="n">
        <v>0</v>
      </c>
      <c r="T33" s="340" t="n">
        <v>0</v>
      </c>
      <c r="U33" s="340" t="n">
        <v>8</v>
      </c>
      <c r="V33" s="340" t="n">
        <v>8</v>
      </c>
      <c r="W33" s="340" t="n">
        <v>0</v>
      </c>
      <c r="X33" s="340" t="n">
        <v>0</v>
      </c>
      <c r="Y33" s="340" t="n">
        <f aca="false">Q33+R33+S33+T33+U33</f>
        <v>8</v>
      </c>
      <c r="Z33" s="340" t="n">
        <v>0</v>
      </c>
      <c r="AA33" s="340" t="n">
        <v>0</v>
      </c>
      <c r="AB33" s="340" t="n">
        <f aca="false">Y33+Z33+AA33</f>
        <v>8</v>
      </c>
      <c r="AC33" s="340" t="s">
        <v>355</v>
      </c>
      <c r="AD33" s="340" t="s">
        <v>356</v>
      </c>
      <c r="AE33" s="340" t="str">
        <f aca="false">AD33</f>
        <v>22. 00 17.03.2015</v>
      </c>
      <c r="AF33" s="340" t="n">
        <v>1.5</v>
      </c>
      <c r="AG33" s="340" t="n">
        <v>0.029</v>
      </c>
      <c r="AH33" s="341"/>
      <c r="AI33" s="338" t="s">
        <v>357</v>
      </c>
      <c r="AJ33" s="340" t="n">
        <f aca="false">AF33*AG33</f>
        <v>0.0435</v>
      </c>
      <c r="AK33" s="340" t="n">
        <f aca="false">AB33*AF33</f>
        <v>12</v>
      </c>
    </row>
    <row r="34" customFormat="false" ht="13" hidden="false" customHeight="false" outlineLevel="0" collapsed="false">
      <c r="A34" s="340" t="n">
        <v>26</v>
      </c>
      <c r="B34" s="341"/>
      <c r="C34" s="342" t="s">
        <v>358</v>
      </c>
      <c r="D34" s="340" t="s">
        <v>264</v>
      </c>
      <c r="E34" s="340" t="s">
        <v>310</v>
      </c>
      <c r="F34" s="340" t="n">
        <v>0</v>
      </c>
      <c r="G34" s="340" t="n">
        <v>0</v>
      </c>
      <c r="H34" s="340" t="n">
        <v>0</v>
      </c>
      <c r="I34" s="340" t="n">
        <f aca="false">Q34</f>
        <v>0</v>
      </c>
      <c r="J34" s="340" t="n">
        <f aca="false">R34</f>
        <v>0</v>
      </c>
      <c r="K34" s="340" t="n">
        <f aca="false">S34</f>
        <v>6</v>
      </c>
      <c r="L34" s="340" t="n">
        <f aca="false">T34</f>
        <v>0</v>
      </c>
      <c r="M34" s="340" t="n">
        <f aca="false">U34</f>
        <v>157</v>
      </c>
      <c r="N34" s="340" t="n">
        <f aca="false">Z34</f>
        <v>0</v>
      </c>
      <c r="O34" s="340" t="n">
        <f aca="false">AA34</f>
        <v>0</v>
      </c>
      <c r="P34" s="340" t="n">
        <f aca="false">I34+J34+K34+L34+M34+N34+O34</f>
        <v>163</v>
      </c>
      <c r="Q34" s="340" t="n">
        <v>0</v>
      </c>
      <c r="R34" s="340" t="n">
        <v>0</v>
      </c>
      <c r="S34" s="340" t="n">
        <v>6</v>
      </c>
      <c r="T34" s="340" t="n">
        <v>0</v>
      </c>
      <c r="U34" s="340" t="n">
        <v>157</v>
      </c>
      <c r="V34" s="340" t="n">
        <v>162</v>
      </c>
      <c r="W34" s="340" t="n">
        <v>1</v>
      </c>
      <c r="X34" s="340" t="n">
        <v>0</v>
      </c>
      <c r="Y34" s="340" t="n">
        <f aca="false">Q34+R34+S34+T34+U34</f>
        <v>163</v>
      </c>
      <c r="Z34" s="340" t="n">
        <v>0</v>
      </c>
      <c r="AA34" s="340" t="n">
        <v>0</v>
      </c>
      <c r="AB34" s="340" t="n">
        <f aca="false">Y34+Z34+AA34</f>
        <v>163</v>
      </c>
      <c r="AC34" s="340" t="s">
        <v>359</v>
      </c>
      <c r="AD34" s="340" t="s">
        <v>360</v>
      </c>
      <c r="AE34" s="340" t="str">
        <f aca="false">AD34</f>
        <v>15. 25 23.03.2015</v>
      </c>
      <c r="AF34" s="340" t="n">
        <v>5.92</v>
      </c>
      <c r="AG34" s="340" t="n">
        <v>0.678</v>
      </c>
      <c r="AH34" s="341"/>
      <c r="AI34" s="338" t="s">
        <v>361</v>
      </c>
      <c r="AJ34" s="340" t="n">
        <f aca="false">AF34*AG34</f>
        <v>4.01376</v>
      </c>
      <c r="AK34" s="340" t="n">
        <f aca="false">AB34*AF34</f>
        <v>964.96</v>
      </c>
    </row>
    <row r="35" customFormat="false" ht="13" hidden="false" customHeight="false" outlineLevel="0" collapsed="false">
      <c r="A35" s="340" t="n">
        <v>27</v>
      </c>
      <c r="B35" s="341"/>
      <c r="C35" s="342" t="s">
        <v>362</v>
      </c>
      <c r="D35" s="340" t="s">
        <v>271</v>
      </c>
      <c r="E35" s="340" t="n">
        <v>10</v>
      </c>
      <c r="F35" s="340" t="n">
        <v>1</v>
      </c>
      <c r="G35" s="340" t="n">
        <v>0</v>
      </c>
      <c r="H35" s="340" t="n">
        <v>0</v>
      </c>
      <c r="I35" s="340" t="n">
        <f aca="false">Q35</f>
        <v>0</v>
      </c>
      <c r="J35" s="340" t="n">
        <f aca="false">R35</f>
        <v>0</v>
      </c>
      <c r="K35" s="340" t="n">
        <f aca="false">S35</f>
        <v>0</v>
      </c>
      <c r="L35" s="340" t="n">
        <f aca="false">T35</f>
        <v>0</v>
      </c>
      <c r="M35" s="340" t="n">
        <f aca="false">U35</f>
        <v>9</v>
      </c>
      <c r="N35" s="340" t="n">
        <f aca="false">Z35</f>
        <v>0</v>
      </c>
      <c r="O35" s="340" t="n">
        <f aca="false">AA35</f>
        <v>0</v>
      </c>
      <c r="P35" s="340" t="n">
        <f aca="false">I35+J35+K35+L35+M35+N35+O35</f>
        <v>9</v>
      </c>
      <c r="Q35" s="340" t="n">
        <v>0</v>
      </c>
      <c r="R35" s="340" t="n">
        <v>0</v>
      </c>
      <c r="S35" s="340" t="n">
        <v>0</v>
      </c>
      <c r="T35" s="340" t="n">
        <v>0</v>
      </c>
      <c r="U35" s="340" t="n">
        <v>9</v>
      </c>
      <c r="V35" s="340" t="n">
        <v>9</v>
      </c>
      <c r="W35" s="340" t="n">
        <v>0</v>
      </c>
      <c r="X35" s="340" t="n">
        <v>0</v>
      </c>
      <c r="Y35" s="340" t="n">
        <f aca="false">Q35+R35+S35+T35+U35</f>
        <v>9</v>
      </c>
      <c r="Z35" s="340" t="n">
        <v>0</v>
      </c>
      <c r="AA35" s="340" t="n">
        <v>0</v>
      </c>
      <c r="AB35" s="340" t="n">
        <f aca="false">Y35+Z35+AA35</f>
        <v>9</v>
      </c>
      <c r="AC35" s="340" t="s">
        <v>363</v>
      </c>
      <c r="AD35" s="340" t="s">
        <v>364</v>
      </c>
      <c r="AE35" s="340" t="str">
        <f aca="false">AD35</f>
        <v>21. 10 09.04.2015</v>
      </c>
      <c r="AF35" s="340" t="n">
        <v>0.77</v>
      </c>
      <c r="AG35" s="340" t="n">
        <v>0.021</v>
      </c>
      <c r="AH35" s="341"/>
      <c r="AI35" s="338" t="s">
        <v>365</v>
      </c>
      <c r="AJ35" s="340" t="n">
        <f aca="false">AF35*AG35</f>
        <v>0.01617</v>
      </c>
      <c r="AK35" s="340" t="n">
        <f aca="false">AB35*AF35</f>
        <v>6.93</v>
      </c>
    </row>
    <row r="36" customFormat="false" ht="26" hidden="false" customHeight="false" outlineLevel="0" collapsed="false">
      <c r="A36" s="340" t="n">
        <v>28</v>
      </c>
      <c r="B36" s="341"/>
      <c r="C36" s="342" t="s">
        <v>366</v>
      </c>
      <c r="D36" s="340" t="s">
        <v>264</v>
      </c>
      <c r="E36" s="340" t="n">
        <v>0.4</v>
      </c>
      <c r="F36" s="340" t="n">
        <v>1</v>
      </c>
      <c r="G36" s="340" t="n">
        <v>0</v>
      </c>
      <c r="H36" s="340" t="n">
        <v>0</v>
      </c>
      <c r="I36" s="340" t="n">
        <f aca="false">Q36</f>
        <v>0</v>
      </c>
      <c r="J36" s="340" t="n">
        <f aca="false">R36</f>
        <v>0</v>
      </c>
      <c r="K36" s="340" t="n">
        <f aca="false">S36</f>
        <v>0</v>
      </c>
      <c r="L36" s="340" t="n">
        <f aca="false">T36</f>
        <v>0</v>
      </c>
      <c r="M36" s="340" t="n">
        <f aca="false">U36</f>
        <v>62</v>
      </c>
      <c r="N36" s="340" t="n">
        <f aca="false">Z36</f>
        <v>0</v>
      </c>
      <c r="O36" s="340" t="n">
        <f aca="false">AA36</f>
        <v>0</v>
      </c>
      <c r="P36" s="340" t="n">
        <f aca="false">I36+J36+K36+L36+M36+N36+O36</f>
        <v>62</v>
      </c>
      <c r="Q36" s="340" t="n">
        <v>0</v>
      </c>
      <c r="R36" s="340" t="n">
        <v>0</v>
      </c>
      <c r="S36" s="340" t="n">
        <v>0</v>
      </c>
      <c r="T36" s="340" t="n">
        <v>0</v>
      </c>
      <c r="U36" s="340" t="n">
        <v>62</v>
      </c>
      <c r="V36" s="340" t="n">
        <v>62</v>
      </c>
      <c r="W36" s="340" t="n">
        <v>0</v>
      </c>
      <c r="X36" s="340" t="n">
        <v>0</v>
      </c>
      <c r="Y36" s="340" t="n">
        <f aca="false">Q36+R36+S36+T36+U36</f>
        <v>62</v>
      </c>
      <c r="Z36" s="340" t="n">
        <v>0</v>
      </c>
      <c r="AA36" s="340" t="n">
        <v>0</v>
      </c>
      <c r="AB36" s="340" t="n">
        <f aca="false">Y36+Z36+AA36</f>
        <v>62</v>
      </c>
      <c r="AC36" s="340" t="s">
        <v>367</v>
      </c>
      <c r="AD36" s="340" t="s">
        <v>368</v>
      </c>
      <c r="AE36" s="340" t="str">
        <f aca="false">AD36</f>
        <v>14. 30 11.04.2015</v>
      </c>
      <c r="AF36" s="340" t="n">
        <v>2</v>
      </c>
      <c r="AG36" s="340" t="n">
        <v>0.073</v>
      </c>
      <c r="AH36" s="341"/>
      <c r="AI36" s="338" t="s">
        <v>369</v>
      </c>
      <c r="AJ36" s="340" t="n">
        <f aca="false">AF36*AG36</f>
        <v>0.146</v>
      </c>
      <c r="AK36" s="340" t="n">
        <f aca="false">AB36*AF36</f>
        <v>124</v>
      </c>
    </row>
    <row r="37" customFormat="false" ht="13" hidden="false" customHeight="false" outlineLevel="0" collapsed="false">
      <c r="A37" s="340" t="n">
        <v>29</v>
      </c>
      <c r="B37" s="341"/>
      <c r="C37" s="342" t="s">
        <v>370</v>
      </c>
      <c r="D37" s="340" t="s">
        <v>264</v>
      </c>
      <c r="E37" s="340" t="n">
        <v>10</v>
      </c>
      <c r="F37" s="340" t="n">
        <v>0</v>
      </c>
      <c r="G37" s="340" t="n">
        <v>0</v>
      </c>
      <c r="H37" s="340" t="n">
        <v>0</v>
      </c>
      <c r="I37" s="340" t="n">
        <f aca="false">Q37</f>
        <v>0</v>
      </c>
      <c r="J37" s="340" t="n">
        <f aca="false">R37</f>
        <v>0</v>
      </c>
      <c r="K37" s="340" t="n">
        <f aca="false">S37</f>
        <v>6</v>
      </c>
      <c r="L37" s="340" t="n">
        <f aca="false">T37</f>
        <v>0</v>
      </c>
      <c r="M37" s="340" t="n">
        <f aca="false">U37</f>
        <v>262</v>
      </c>
      <c r="N37" s="340" t="n">
        <f aca="false">Z37</f>
        <v>0</v>
      </c>
      <c r="O37" s="340" t="n">
        <f aca="false">AA37</f>
        <v>0</v>
      </c>
      <c r="P37" s="340" t="n">
        <f aca="false">I37+J37+K37+L37+M37+N37+O37</f>
        <v>268</v>
      </c>
      <c r="Q37" s="340" t="n">
        <v>0</v>
      </c>
      <c r="R37" s="340" t="n">
        <v>0</v>
      </c>
      <c r="S37" s="340" t="n">
        <v>6</v>
      </c>
      <c r="T37" s="340" t="n">
        <v>0</v>
      </c>
      <c r="U37" s="340" t="n">
        <v>262</v>
      </c>
      <c r="V37" s="340" t="n">
        <v>265</v>
      </c>
      <c r="W37" s="340" t="n">
        <v>3</v>
      </c>
      <c r="X37" s="340" t="n">
        <v>0</v>
      </c>
      <c r="Y37" s="340" t="n">
        <f aca="false">Q37+R37+S37+T37+U37</f>
        <v>268</v>
      </c>
      <c r="Z37" s="340" t="n">
        <v>0</v>
      </c>
      <c r="AA37" s="340" t="n">
        <v>0</v>
      </c>
      <c r="AB37" s="340" t="n">
        <f aca="false">Y37+Z37+AA37</f>
        <v>268</v>
      </c>
      <c r="AC37" s="340" t="s">
        <v>371</v>
      </c>
      <c r="AD37" s="340" t="s">
        <v>372</v>
      </c>
      <c r="AE37" s="340" t="str">
        <f aca="false">AD37</f>
        <v>14. 47 11.04.2015</v>
      </c>
      <c r="AF37" s="340" t="n">
        <v>0.9</v>
      </c>
      <c r="AG37" s="340" t="n">
        <v>0.91</v>
      </c>
      <c r="AH37" s="341"/>
      <c r="AI37" s="338" t="s">
        <v>369</v>
      </c>
      <c r="AJ37" s="340" t="n">
        <f aca="false">AF37*AG37</f>
        <v>0.819</v>
      </c>
      <c r="AK37" s="340" t="n">
        <f aca="false">AB37*AF37</f>
        <v>241.2</v>
      </c>
    </row>
    <row r="38" customFormat="false" ht="26" hidden="false" customHeight="false" outlineLevel="0" collapsed="false">
      <c r="A38" s="340" t="n">
        <v>30</v>
      </c>
      <c r="B38" s="341"/>
      <c r="C38" s="342" t="s">
        <v>373</v>
      </c>
      <c r="D38" s="340" t="s">
        <v>264</v>
      </c>
      <c r="E38" s="340" t="s">
        <v>302</v>
      </c>
      <c r="F38" s="340" t="n">
        <v>1</v>
      </c>
      <c r="G38" s="340" t="n">
        <v>0</v>
      </c>
      <c r="H38" s="340" t="n">
        <v>0</v>
      </c>
      <c r="I38" s="340" t="n">
        <f aca="false">Q38</f>
        <v>0</v>
      </c>
      <c r="J38" s="340" t="n">
        <f aca="false">R38</f>
        <v>0</v>
      </c>
      <c r="K38" s="340" t="n">
        <f aca="false">S38</f>
        <v>0</v>
      </c>
      <c r="L38" s="340" t="n">
        <f aca="false">T38</f>
        <v>0</v>
      </c>
      <c r="M38" s="340" t="n">
        <f aca="false">U38</f>
        <v>1</v>
      </c>
      <c r="N38" s="340" t="n">
        <f aca="false">Z38</f>
        <v>0</v>
      </c>
      <c r="O38" s="340" t="n">
        <f aca="false">AA38</f>
        <v>0</v>
      </c>
      <c r="P38" s="340" t="n">
        <f aca="false">I38+J38+K38+L38+M38+N38+O38</f>
        <v>1</v>
      </c>
      <c r="Q38" s="340" t="n">
        <v>0</v>
      </c>
      <c r="R38" s="340" t="n">
        <v>0</v>
      </c>
      <c r="S38" s="340" t="n">
        <v>0</v>
      </c>
      <c r="T38" s="340" t="n">
        <v>0</v>
      </c>
      <c r="U38" s="340" t="n">
        <v>1</v>
      </c>
      <c r="V38" s="340" t="n">
        <v>1</v>
      </c>
      <c r="W38" s="340" t="n">
        <v>0</v>
      </c>
      <c r="X38" s="340" t="n">
        <v>0</v>
      </c>
      <c r="Y38" s="340" t="n">
        <f aca="false">Q38+R38+S38+T38+U38</f>
        <v>1</v>
      </c>
      <c r="Z38" s="340" t="n">
        <v>0</v>
      </c>
      <c r="AA38" s="340" t="n">
        <v>0</v>
      </c>
      <c r="AB38" s="340" t="n">
        <f aca="false">Y38+Z38+AA38</f>
        <v>1</v>
      </c>
      <c r="AC38" s="340" t="s">
        <v>374</v>
      </c>
      <c r="AD38" s="340" t="s">
        <v>375</v>
      </c>
      <c r="AE38" s="340" t="str">
        <f aca="false">AD38</f>
        <v>15. 00 13.04.2015</v>
      </c>
      <c r="AF38" s="340" t="n">
        <v>0.5</v>
      </c>
      <c r="AG38" s="340" t="n">
        <v>1.8E-005</v>
      </c>
      <c r="AH38" s="341"/>
      <c r="AI38" s="343" t="n">
        <v>42107</v>
      </c>
      <c r="AJ38" s="340" t="n">
        <f aca="false">AF38*AG38</f>
        <v>9E-006</v>
      </c>
      <c r="AK38" s="340" t="n">
        <f aca="false">AB38*AF38</f>
        <v>0.5</v>
      </c>
    </row>
    <row r="39" customFormat="false" ht="13" hidden="false" customHeight="false" outlineLevel="0" collapsed="false">
      <c r="A39" s="340" t="n">
        <v>31</v>
      </c>
      <c r="B39" s="341"/>
      <c r="C39" s="342" t="s">
        <v>376</v>
      </c>
      <c r="D39" s="340" t="s">
        <v>271</v>
      </c>
      <c r="E39" s="340" t="n">
        <v>10</v>
      </c>
      <c r="F39" s="340" t="n">
        <v>1</v>
      </c>
      <c r="G39" s="340" t="n">
        <v>0</v>
      </c>
      <c r="H39" s="340" t="n">
        <v>0</v>
      </c>
      <c r="I39" s="340" t="n">
        <f aca="false">Q39</f>
        <v>0</v>
      </c>
      <c r="J39" s="340" t="n">
        <f aca="false">R39</f>
        <v>0</v>
      </c>
      <c r="K39" s="340" t="n">
        <f aca="false">S39</f>
        <v>0</v>
      </c>
      <c r="L39" s="340" t="n">
        <f aca="false">T39</f>
        <v>0</v>
      </c>
      <c r="M39" s="340" t="n">
        <f aca="false">U39</f>
        <v>13</v>
      </c>
      <c r="N39" s="340" t="n">
        <f aca="false">Z39</f>
        <v>0</v>
      </c>
      <c r="O39" s="340" t="n">
        <f aca="false">AA39</f>
        <v>0</v>
      </c>
      <c r="P39" s="340" t="n">
        <f aca="false">I39+J39+K39+L39+M39+N39+O39</f>
        <v>13</v>
      </c>
      <c r="Q39" s="340" t="n">
        <v>0</v>
      </c>
      <c r="R39" s="340" t="n">
        <v>0</v>
      </c>
      <c r="S39" s="340" t="n">
        <v>0</v>
      </c>
      <c r="T39" s="340" t="n">
        <v>0</v>
      </c>
      <c r="U39" s="340" t="n">
        <v>13</v>
      </c>
      <c r="V39" s="340" t="n">
        <v>13</v>
      </c>
      <c r="W39" s="340" t="n">
        <v>0</v>
      </c>
      <c r="X39" s="340" t="n">
        <v>0</v>
      </c>
      <c r="Y39" s="340" t="n">
        <f aca="false">Q39+R39+S39+T39+U39</f>
        <v>13</v>
      </c>
      <c r="Z39" s="340" t="n">
        <v>0</v>
      </c>
      <c r="AA39" s="340" t="n">
        <v>0</v>
      </c>
      <c r="AB39" s="340" t="n">
        <f aca="false">Y39+Z39+AA39</f>
        <v>13</v>
      </c>
      <c r="AC39" s="340" t="s">
        <v>377</v>
      </c>
      <c r="AD39" s="340" t="s">
        <v>378</v>
      </c>
      <c r="AE39" s="340" t="str">
        <f aca="false">AD39</f>
        <v>19. 15 13.04.2015</v>
      </c>
      <c r="AF39" s="340" t="n">
        <v>0.83</v>
      </c>
      <c r="AG39" s="340" t="n">
        <v>0.013</v>
      </c>
      <c r="AH39" s="341"/>
      <c r="AI39" s="338" t="s">
        <v>379</v>
      </c>
      <c r="AJ39" s="340" t="n">
        <f aca="false">AF39*AG39</f>
        <v>0.01079</v>
      </c>
      <c r="AK39" s="340" t="n">
        <f aca="false">AB39*AF39</f>
        <v>10.79</v>
      </c>
    </row>
    <row r="40" customFormat="false" ht="13" hidden="false" customHeight="false" outlineLevel="0" collapsed="false">
      <c r="A40" s="340" t="n">
        <v>32</v>
      </c>
      <c r="B40" s="341"/>
      <c r="C40" s="342" t="s">
        <v>380</v>
      </c>
      <c r="D40" s="340" t="s">
        <v>264</v>
      </c>
      <c r="E40" s="340" t="n">
        <v>0.4</v>
      </c>
      <c r="F40" s="340" t="n">
        <v>0</v>
      </c>
      <c r="G40" s="340" t="n">
        <v>0</v>
      </c>
      <c r="H40" s="340" t="n">
        <v>0</v>
      </c>
      <c r="I40" s="340" t="n">
        <f aca="false">Q40</f>
        <v>0</v>
      </c>
      <c r="J40" s="340" t="n">
        <f aca="false">R40</f>
        <v>0</v>
      </c>
      <c r="K40" s="340" t="n">
        <f aca="false">S40</f>
        <v>0</v>
      </c>
      <c r="L40" s="340" t="n">
        <f aca="false">T40</f>
        <v>0</v>
      </c>
      <c r="M40" s="340" t="n">
        <f aca="false">U40</f>
        <v>3</v>
      </c>
      <c r="N40" s="340" t="n">
        <f aca="false">Z40</f>
        <v>0</v>
      </c>
      <c r="O40" s="340" t="n">
        <f aca="false">AA40</f>
        <v>0</v>
      </c>
      <c r="P40" s="340" t="n">
        <f aca="false">I40+J40+K40+L40+M40+N40+O40</f>
        <v>3</v>
      </c>
      <c r="Q40" s="340" t="n">
        <v>0</v>
      </c>
      <c r="R40" s="340" t="n">
        <v>0</v>
      </c>
      <c r="S40" s="340" t="n">
        <v>0</v>
      </c>
      <c r="T40" s="340" t="n">
        <v>0</v>
      </c>
      <c r="U40" s="340" t="n">
        <v>3</v>
      </c>
      <c r="V40" s="340" t="n">
        <v>3</v>
      </c>
      <c r="W40" s="340" t="n">
        <v>0</v>
      </c>
      <c r="X40" s="340" t="n">
        <v>0</v>
      </c>
      <c r="Y40" s="340" t="n">
        <f aca="false">Q40+R40+S40+T40+U40</f>
        <v>3</v>
      </c>
      <c r="Z40" s="340" t="n">
        <v>0</v>
      </c>
      <c r="AA40" s="340" t="n">
        <v>0</v>
      </c>
      <c r="AB40" s="340" t="n">
        <f aca="false">Y40+Z40+AA40</f>
        <v>3</v>
      </c>
      <c r="AC40" s="340" t="s">
        <v>381</v>
      </c>
      <c r="AD40" s="340" t="s">
        <v>382</v>
      </c>
      <c r="AE40" s="340" t="str">
        <f aca="false">AD40</f>
        <v>14. 40 18.04.2015</v>
      </c>
      <c r="AF40" s="340" t="n">
        <v>0.5</v>
      </c>
      <c r="AG40" s="340" t="n">
        <v>0.067</v>
      </c>
      <c r="AH40" s="341"/>
      <c r="AI40" s="338" t="s">
        <v>383</v>
      </c>
      <c r="AJ40" s="340" t="n">
        <f aca="false">AF40*AG40</f>
        <v>0.0335</v>
      </c>
      <c r="AK40" s="340" t="n">
        <f aca="false">AB40*AF40</f>
        <v>1.5</v>
      </c>
    </row>
    <row r="41" customFormat="false" ht="26" hidden="false" customHeight="false" outlineLevel="0" collapsed="false">
      <c r="A41" s="340" t="n">
        <v>33</v>
      </c>
      <c r="B41" s="341"/>
      <c r="C41" s="342" t="s">
        <v>384</v>
      </c>
      <c r="D41" s="340" t="s">
        <v>264</v>
      </c>
      <c r="E41" s="340" t="n">
        <v>0.4</v>
      </c>
      <c r="F41" s="340" t="n">
        <v>1</v>
      </c>
      <c r="G41" s="340" t="n">
        <v>0</v>
      </c>
      <c r="H41" s="340" t="n">
        <v>0</v>
      </c>
      <c r="I41" s="340" t="n">
        <f aca="false">Q41</f>
        <v>0</v>
      </c>
      <c r="J41" s="340" t="n">
        <f aca="false">R41</f>
        <v>0</v>
      </c>
      <c r="K41" s="340" t="n">
        <f aca="false">S41</f>
        <v>0</v>
      </c>
      <c r="L41" s="340" t="n">
        <f aca="false">T41</f>
        <v>0</v>
      </c>
      <c r="M41" s="340" t="n">
        <f aca="false">U41</f>
        <v>15</v>
      </c>
      <c r="N41" s="340" t="n">
        <f aca="false">Z41</f>
        <v>0</v>
      </c>
      <c r="O41" s="340" t="n">
        <f aca="false">AA41</f>
        <v>0</v>
      </c>
      <c r="P41" s="340" t="n">
        <f aca="false">I41+J41+K41+L41+M41+N41+O41</f>
        <v>15</v>
      </c>
      <c r="Q41" s="340" t="n">
        <v>0</v>
      </c>
      <c r="R41" s="340" t="n">
        <v>0</v>
      </c>
      <c r="S41" s="340" t="n">
        <v>0</v>
      </c>
      <c r="T41" s="340" t="n">
        <v>0</v>
      </c>
      <c r="U41" s="340" t="n">
        <v>15</v>
      </c>
      <c r="V41" s="340" t="n">
        <v>15</v>
      </c>
      <c r="W41" s="340" t="n">
        <v>0</v>
      </c>
      <c r="X41" s="340" t="n">
        <v>0</v>
      </c>
      <c r="Y41" s="340" t="n">
        <f aca="false">Q41+R41+S41+T41+U41</f>
        <v>15</v>
      </c>
      <c r="Z41" s="340" t="n">
        <v>0</v>
      </c>
      <c r="AA41" s="340" t="n">
        <v>0</v>
      </c>
      <c r="AB41" s="340" t="n">
        <f aca="false">Y41+Z41+AA41</f>
        <v>15</v>
      </c>
      <c r="AC41" s="340" t="s">
        <v>385</v>
      </c>
      <c r="AD41" s="344" t="s">
        <v>386</v>
      </c>
      <c r="AE41" s="340" t="str">
        <f aca="false">AD41</f>
        <v>15. 30 19.04.2015</v>
      </c>
      <c r="AF41" s="340" t="n">
        <v>2.5</v>
      </c>
      <c r="AG41" s="340" t="n">
        <v>0.066</v>
      </c>
      <c r="AH41" s="341"/>
      <c r="AI41" s="338" t="s">
        <v>387</v>
      </c>
      <c r="AJ41" s="340" t="n">
        <f aca="false">AF41*AG41</f>
        <v>0.165</v>
      </c>
      <c r="AK41" s="340" t="n">
        <f aca="false">AB41*AF41</f>
        <v>37.5</v>
      </c>
    </row>
    <row r="42" customFormat="false" ht="13" hidden="false" customHeight="false" outlineLevel="0" collapsed="false">
      <c r="A42" s="340" t="n">
        <v>34</v>
      </c>
      <c r="B42" s="341"/>
      <c r="C42" s="342" t="s">
        <v>388</v>
      </c>
      <c r="D42" s="340"/>
      <c r="E42" s="340"/>
      <c r="F42" s="340"/>
      <c r="G42" s="340" t="n">
        <v>0</v>
      </c>
      <c r="H42" s="340" t="n">
        <v>0</v>
      </c>
      <c r="I42" s="340" t="n">
        <f aca="false">Q42</f>
        <v>0</v>
      </c>
      <c r="J42" s="340" t="n">
        <f aca="false">R42</f>
        <v>0</v>
      </c>
      <c r="K42" s="340" t="n">
        <f aca="false">S42</f>
        <v>0</v>
      </c>
      <c r="L42" s="340" t="n">
        <f aca="false">T42</f>
        <v>0</v>
      </c>
      <c r="M42" s="340" t="n">
        <f aca="false">U42</f>
        <v>4</v>
      </c>
      <c r="N42" s="340" t="n">
        <f aca="false">Z42</f>
        <v>0</v>
      </c>
      <c r="O42" s="340" t="n">
        <f aca="false">AA42</f>
        <v>0</v>
      </c>
      <c r="P42" s="340" t="n">
        <f aca="false">I42+J42+K42+L42+M42+N42+O42</f>
        <v>4</v>
      </c>
      <c r="Q42" s="340" t="n">
        <v>0</v>
      </c>
      <c r="R42" s="340" t="n">
        <v>0</v>
      </c>
      <c r="S42" s="340" t="n">
        <v>0</v>
      </c>
      <c r="T42" s="340" t="n">
        <v>0</v>
      </c>
      <c r="U42" s="340" t="n">
        <v>4</v>
      </c>
      <c r="V42" s="340" t="n">
        <v>4</v>
      </c>
      <c r="W42" s="340" t="n">
        <v>0</v>
      </c>
      <c r="X42" s="340" t="n">
        <v>0</v>
      </c>
      <c r="Y42" s="340" t="n">
        <f aca="false">Q42+R42+S42+T42+U42</f>
        <v>4</v>
      </c>
      <c r="Z42" s="340" t="n">
        <v>0</v>
      </c>
      <c r="AA42" s="340" t="n">
        <v>0</v>
      </c>
      <c r="AB42" s="340" t="n">
        <f aca="false">Y42+Z42+AA42</f>
        <v>4</v>
      </c>
      <c r="AC42" s="340" t="s">
        <v>389</v>
      </c>
      <c r="AD42" s="340" t="s">
        <v>390</v>
      </c>
      <c r="AE42" s="340" t="str">
        <f aca="false">AD42</f>
        <v>15. 25 21.04.2015</v>
      </c>
      <c r="AF42" s="340" t="n">
        <v>0.25</v>
      </c>
      <c r="AG42" s="340" t="n">
        <v>0.014</v>
      </c>
      <c r="AH42" s="341"/>
      <c r="AI42" s="338" t="s">
        <v>391</v>
      </c>
      <c r="AJ42" s="340" t="n">
        <f aca="false">AF42*AG42</f>
        <v>0.0035</v>
      </c>
      <c r="AK42" s="340" t="n">
        <f aca="false">AB42*AF42</f>
        <v>1</v>
      </c>
    </row>
    <row r="43" customFormat="false" ht="13" hidden="false" customHeight="false" outlineLevel="0" collapsed="false">
      <c r="A43" s="340" t="n">
        <v>35</v>
      </c>
      <c r="B43" s="341"/>
      <c r="C43" s="342" t="s">
        <v>348</v>
      </c>
      <c r="D43" s="340" t="s">
        <v>271</v>
      </c>
      <c r="E43" s="340" t="s">
        <v>310</v>
      </c>
      <c r="F43" s="340" t="n">
        <v>1</v>
      </c>
      <c r="G43" s="340" t="n">
        <v>0</v>
      </c>
      <c r="H43" s="340" t="n">
        <v>0</v>
      </c>
      <c r="I43" s="340" t="n">
        <f aca="false">Q43</f>
        <v>0</v>
      </c>
      <c r="J43" s="340" t="n">
        <f aca="false">R43</f>
        <v>0</v>
      </c>
      <c r="K43" s="340" t="n">
        <f aca="false">S43</f>
        <v>5</v>
      </c>
      <c r="L43" s="340" t="n">
        <f aca="false">T43</f>
        <v>0</v>
      </c>
      <c r="M43" s="340" t="n">
        <f aca="false">U43</f>
        <v>159</v>
      </c>
      <c r="N43" s="340" t="n">
        <f aca="false">Z43</f>
        <v>0</v>
      </c>
      <c r="O43" s="340" t="n">
        <f aca="false">AA43</f>
        <v>0</v>
      </c>
      <c r="P43" s="340" t="n">
        <f aca="false">I43+J43+K43+L43+M43+N43+O43</f>
        <v>164</v>
      </c>
      <c r="Q43" s="340" t="n">
        <v>0</v>
      </c>
      <c r="R43" s="340" t="n">
        <v>0</v>
      </c>
      <c r="S43" s="340" t="n">
        <v>5</v>
      </c>
      <c r="T43" s="340" t="n">
        <v>0</v>
      </c>
      <c r="U43" s="340" t="n">
        <v>159</v>
      </c>
      <c r="V43" s="340" t="n">
        <v>162</v>
      </c>
      <c r="W43" s="340" t="n">
        <v>2</v>
      </c>
      <c r="X43" s="340" t="n">
        <v>0</v>
      </c>
      <c r="Y43" s="340" t="n">
        <f aca="false">Q43+R43+S43+T43+U43</f>
        <v>164</v>
      </c>
      <c r="Z43" s="340" t="n">
        <v>0</v>
      </c>
      <c r="AA43" s="340" t="n">
        <v>0</v>
      </c>
      <c r="AB43" s="340" t="n">
        <f aca="false">Y43+Z43+AA43</f>
        <v>164</v>
      </c>
      <c r="AC43" s="340" t="s">
        <v>392</v>
      </c>
      <c r="AD43" s="340" t="s">
        <v>393</v>
      </c>
      <c r="AE43" s="340" t="str">
        <f aca="false">AD43</f>
        <v>17. 36 23.04.2015</v>
      </c>
      <c r="AF43" s="340" t="n">
        <v>2.77</v>
      </c>
      <c r="AG43" s="340" t="n">
        <v>1.01</v>
      </c>
      <c r="AH43" s="341"/>
      <c r="AI43" s="338" t="s">
        <v>394</v>
      </c>
      <c r="AJ43" s="340" t="n">
        <f aca="false">AF43*AG43</f>
        <v>2.7977</v>
      </c>
      <c r="AK43" s="340" t="n">
        <f aca="false">AB43*AF43</f>
        <v>454.28</v>
      </c>
    </row>
    <row r="44" customFormat="false" ht="13" hidden="false" customHeight="false" outlineLevel="0" collapsed="false">
      <c r="A44" s="340" t="n">
        <v>36</v>
      </c>
      <c r="B44" s="341"/>
      <c r="C44" s="342" t="s">
        <v>395</v>
      </c>
      <c r="D44" s="340" t="s">
        <v>264</v>
      </c>
      <c r="E44" s="340" t="n">
        <v>0.4</v>
      </c>
      <c r="F44" s="340" t="n">
        <v>1</v>
      </c>
      <c r="G44" s="340" t="n">
        <v>0</v>
      </c>
      <c r="H44" s="340" t="n">
        <v>0</v>
      </c>
      <c r="I44" s="340" t="n">
        <f aca="false">Q44</f>
        <v>0</v>
      </c>
      <c r="J44" s="340" t="n">
        <f aca="false">R44</f>
        <v>0</v>
      </c>
      <c r="K44" s="340" t="n">
        <f aca="false">S44</f>
        <v>6</v>
      </c>
      <c r="L44" s="340" t="n">
        <f aca="false">T44</f>
        <v>0</v>
      </c>
      <c r="M44" s="340" t="n">
        <f aca="false">U44</f>
        <v>262</v>
      </c>
      <c r="N44" s="340" t="n">
        <f aca="false">Z44</f>
        <v>0</v>
      </c>
      <c r="O44" s="340" t="n">
        <f aca="false">AA44</f>
        <v>0</v>
      </c>
      <c r="P44" s="340" t="n">
        <f aca="false">I44+J44+K44+L44+M44+N44+O44</f>
        <v>268</v>
      </c>
      <c r="Q44" s="340" t="n">
        <v>0</v>
      </c>
      <c r="R44" s="340" t="n">
        <v>0</v>
      </c>
      <c r="S44" s="340" t="n">
        <v>6</v>
      </c>
      <c r="T44" s="340" t="n">
        <v>0</v>
      </c>
      <c r="U44" s="340" t="n">
        <v>262</v>
      </c>
      <c r="V44" s="340" t="n">
        <v>265</v>
      </c>
      <c r="W44" s="340" t="n">
        <v>3</v>
      </c>
      <c r="X44" s="340" t="n">
        <v>0</v>
      </c>
      <c r="Y44" s="340" t="n">
        <f aca="false">Q44+R44+S44+T44+U44</f>
        <v>268</v>
      </c>
      <c r="Z44" s="340" t="n">
        <v>0</v>
      </c>
      <c r="AA44" s="340" t="n">
        <v>0</v>
      </c>
      <c r="AB44" s="340" t="n">
        <f aca="false">Y44+Z44+AA44</f>
        <v>268</v>
      </c>
      <c r="AC44" s="340" t="s">
        <v>396</v>
      </c>
      <c r="AD44" s="340" t="s">
        <v>397</v>
      </c>
      <c r="AE44" s="340" t="str">
        <f aca="false">AD44</f>
        <v>23. 15 25.04.2015</v>
      </c>
      <c r="AF44" s="340" t="n">
        <v>6.83</v>
      </c>
      <c r="AG44" s="340" t="n">
        <v>0.91</v>
      </c>
      <c r="AH44" s="341"/>
      <c r="AI44" s="343" t="n">
        <v>42119</v>
      </c>
      <c r="AJ44" s="340" t="n">
        <f aca="false">AF44*AG44</f>
        <v>6.2153</v>
      </c>
      <c r="AK44" s="340" t="n">
        <f aca="false">AB44*AF44</f>
        <v>1830.44</v>
      </c>
    </row>
    <row r="45" customFormat="false" ht="13" hidden="false" customHeight="false" outlineLevel="0" collapsed="false">
      <c r="A45" s="340" t="n">
        <v>37</v>
      </c>
      <c r="B45" s="341"/>
      <c r="C45" s="342" t="s">
        <v>398</v>
      </c>
      <c r="D45" s="340" t="s">
        <v>399</v>
      </c>
      <c r="E45" s="340" t="n">
        <v>10</v>
      </c>
      <c r="F45" s="340" t="n">
        <v>1</v>
      </c>
      <c r="G45" s="340" t="n">
        <v>0</v>
      </c>
      <c r="H45" s="340" t="n">
        <v>0</v>
      </c>
      <c r="I45" s="340" t="n">
        <f aca="false">Q45</f>
        <v>0</v>
      </c>
      <c r="J45" s="340" t="n">
        <f aca="false">R45</f>
        <v>0</v>
      </c>
      <c r="K45" s="340" t="n">
        <f aca="false">S45</f>
        <v>11</v>
      </c>
      <c r="L45" s="340" t="n">
        <f aca="false">T45</f>
        <v>0</v>
      </c>
      <c r="M45" s="340" t="n">
        <f aca="false">U45</f>
        <v>343</v>
      </c>
      <c r="N45" s="340" t="n">
        <f aca="false">Z45</f>
        <v>0</v>
      </c>
      <c r="O45" s="340" t="n">
        <f aca="false">AA45</f>
        <v>0</v>
      </c>
      <c r="P45" s="340" t="n">
        <f aca="false">I45+J45+K45+L45+M45+N45+O45</f>
        <v>354</v>
      </c>
      <c r="Q45" s="340" t="n">
        <v>0</v>
      </c>
      <c r="R45" s="340" t="n">
        <v>0</v>
      </c>
      <c r="S45" s="340" t="n">
        <v>11</v>
      </c>
      <c r="T45" s="340" t="n">
        <v>0</v>
      </c>
      <c r="U45" s="340" t="n">
        <v>343</v>
      </c>
      <c r="V45" s="340" t="n">
        <v>351</v>
      </c>
      <c r="W45" s="340" t="n">
        <v>3</v>
      </c>
      <c r="X45" s="340" t="n">
        <v>0</v>
      </c>
      <c r="Y45" s="340" t="n">
        <v>354</v>
      </c>
      <c r="Z45" s="340" t="n">
        <v>0</v>
      </c>
      <c r="AA45" s="340" t="n">
        <v>0</v>
      </c>
      <c r="AB45" s="340" t="n">
        <f aca="false">Y45+Z45+AA45</f>
        <v>354</v>
      </c>
      <c r="AC45" s="340" t="s">
        <v>400</v>
      </c>
      <c r="AD45" s="340" t="s">
        <v>401</v>
      </c>
      <c r="AE45" s="340" t="str">
        <f aca="false">AD45</f>
        <v>16. 35 29.04.2015</v>
      </c>
      <c r="AF45" s="340" t="n">
        <v>0.58</v>
      </c>
      <c r="AG45" s="340" t="n">
        <v>1.356</v>
      </c>
      <c r="AH45" s="341"/>
      <c r="AI45" s="338" t="s">
        <v>402</v>
      </c>
      <c r="AJ45" s="340" t="n">
        <f aca="false">AF45*AG45</f>
        <v>0.78648</v>
      </c>
      <c r="AK45" s="340" t="n">
        <f aca="false">AB45*AF45</f>
        <v>205.32</v>
      </c>
    </row>
    <row r="46" customFormat="false" ht="13" hidden="false" customHeight="false" outlineLevel="0" collapsed="false">
      <c r="A46" s="340" t="n">
        <v>38</v>
      </c>
      <c r="B46" s="341"/>
      <c r="C46" s="342" t="s">
        <v>403</v>
      </c>
      <c r="D46" s="340" t="s">
        <v>264</v>
      </c>
      <c r="E46" s="340" t="s">
        <v>310</v>
      </c>
      <c r="F46" s="340" t="n">
        <v>0</v>
      </c>
      <c r="G46" s="340" t="n">
        <v>0</v>
      </c>
      <c r="H46" s="340" t="n">
        <v>0</v>
      </c>
      <c r="I46" s="340" t="n">
        <f aca="false">Q46</f>
        <v>0</v>
      </c>
      <c r="J46" s="340" t="n">
        <f aca="false">R46</f>
        <v>0</v>
      </c>
      <c r="K46" s="340" t="n">
        <f aca="false">S46</f>
        <v>0</v>
      </c>
      <c r="L46" s="340" t="n">
        <f aca="false">T46</f>
        <v>0</v>
      </c>
      <c r="M46" s="340" t="n">
        <f aca="false">U46</f>
        <v>131</v>
      </c>
      <c r="N46" s="340" t="n">
        <f aca="false">Z46</f>
        <v>0</v>
      </c>
      <c r="O46" s="340" t="n">
        <f aca="false">AA46</f>
        <v>0</v>
      </c>
      <c r="P46" s="340" t="n">
        <f aca="false">I46+J46+K46+L46+M46+N46+O46</f>
        <v>131</v>
      </c>
      <c r="Q46" s="340" t="n">
        <v>0</v>
      </c>
      <c r="R46" s="340" t="n">
        <v>0</v>
      </c>
      <c r="S46" s="340" t="n">
        <v>0</v>
      </c>
      <c r="T46" s="340" t="n">
        <v>0</v>
      </c>
      <c r="U46" s="340" t="n">
        <v>131</v>
      </c>
      <c r="V46" s="340" t="n">
        <v>130</v>
      </c>
      <c r="W46" s="340" t="n">
        <v>1</v>
      </c>
      <c r="X46" s="340" t="n">
        <v>0</v>
      </c>
      <c r="Y46" s="340" t="n">
        <f aca="false">Q46+R46+S46+T46+U46</f>
        <v>131</v>
      </c>
      <c r="Z46" s="340" t="n">
        <v>0</v>
      </c>
      <c r="AA46" s="340" t="n">
        <v>0</v>
      </c>
      <c r="AB46" s="340" t="n">
        <f aca="false">Y46+Z46+AA46</f>
        <v>131</v>
      </c>
      <c r="AC46" s="344" t="s">
        <v>404</v>
      </c>
      <c r="AD46" s="344" t="s">
        <v>405</v>
      </c>
      <c r="AE46" s="340" t="str">
        <f aca="false">AD46</f>
        <v>18. 25 30.04.2015</v>
      </c>
      <c r="AF46" s="340" t="n">
        <v>1.083</v>
      </c>
      <c r="AG46" s="340" t="n">
        <v>0.24</v>
      </c>
      <c r="AH46" s="341"/>
      <c r="AI46" s="338" t="s">
        <v>406</v>
      </c>
      <c r="AJ46" s="340" t="n">
        <f aca="false">AF46*AG46</f>
        <v>0.25992</v>
      </c>
      <c r="AK46" s="340" t="n">
        <f aca="false">AB46*AF46</f>
        <v>141.873</v>
      </c>
    </row>
    <row r="47" customFormat="false" ht="13" hidden="false" customHeight="false" outlineLevel="0" collapsed="false">
      <c r="A47" s="340" t="n">
        <v>39</v>
      </c>
      <c r="B47" s="341"/>
      <c r="C47" s="342" t="s">
        <v>407</v>
      </c>
      <c r="D47" s="340" t="s">
        <v>271</v>
      </c>
      <c r="E47" s="340" t="n">
        <v>0.4</v>
      </c>
      <c r="F47" s="340" t="n">
        <v>1</v>
      </c>
      <c r="G47" s="340" t="n">
        <v>0</v>
      </c>
      <c r="H47" s="340" t="n">
        <v>0</v>
      </c>
      <c r="I47" s="340" t="n">
        <f aca="false">Q47</f>
        <v>0</v>
      </c>
      <c r="J47" s="340" t="n">
        <f aca="false">R47</f>
        <v>0</v>
      </c>
      <c r="K47" s="340" t="n">
        <f aca="false">S47</f>
        <v>3</v>
      </c>
      <c r="L47" s="340" t="n">
        <f aca="false">T47</f>
        <v>0</v>
      </c>
      <c r="M47" s="340" t="n">
        <f aca="false">U47</f>
        <v>2</v>
      </c>
      <c r="N47" s="340" t="n">
        <f aca="false">Z47</f>
        <v>0</v>
      </c>
      <c r="O47" s="340" t="n">
        <f aca="false">AA47</f>
        <v>0</v>
      </c>
      <c r="P47" s="340" t="n">
        <f aca="false">I47+J47+K47+L47+M47+N47+O47</f>
        <v>5</v>
      </c>
      <c r="Q47" s="340" t="n">
        <v>0</v>
      </c>
      <c r="R47" s="340" t="n">
        <v>0</v>
      </c>
      <c r="S47" s="340" t="n">
        <v>3</v>
      </c>
      <c r="T47" s="340" t="n">
        <v>0</v>
      </c>
      <c r="U47" s="340" t="n">
        <v>2</v>
      </c>
      <c r="V47" s="340" t="n">
        <v>5</v>
      </c>
      <c r="W47" s="340" t="n">
        <v>0</v>
      </c>
      <c r="X47" s="340" t="n">
        <v>0</v>
      </c>
      <c r="Y47" s="340" t="n">
        <f aca="false">Q47+R47+S47+T47+U47</f>
        <v>5</v>
      </c>
      <c r="Z47" s="340" t="n">
        <v>0</v>
      </c>
      <c r="AA47" s="340" t="n">
        <v>0</v>
      </c>
      <c r="AB47" s="340" t="n">
        <f aca="false">Y47+Z47+AA47</f>
        <v>5</v>
      </c>
      <c r="AC47" s="340" t="s">
        <v>408</v>
      </c>
      <c r="AD47" s="340" t="s">
        <v>409</v>
      </c>
      <c r="AE47" s="340" t="str">
        <f aca="false">AD47</f>
        <v>12. 50 02.05.2015</v>
      </c>
      <c r="AF47" s="340" t="n">
        <v>1.5</v>
      </c>
      <c r="AG47" s="340" t="n">
        <v>0.03</v>
      </c>
      <c r="AH47" s="341"/>
      <c r="AI47" s="343" t="n">
        <v>42126</v>
      </c>
      <c r="AJ47" s="340" t="n">
        <f aca="false">AF47*AG47</f>
        <v>0.045</v>
      </c>
      <c r="AK47" s="340" t="n">
        <f aca="false">AB47*AF47</f>
        <v>7.5</v>
      </c>
    </row>
    <row r="48" customFormat="false" ht="13" hidden="false" customHeight="false" outlineLevel="0" collapsed="false">
      <c r="A48" s="340" t="n">
        <v>40</v>
      </c>
      <c r="B48" s="341"/>
      <c r="C48" s="342" t="s">
        <v>410</v>
      </c>
      <c r="D48" s="340" t="s">
        <v>264</v>
      </c>
      <c r="E48" s="340" t="s">
        <v>302</v>
      </c>
      <c r="F48" s="340" t="n">
        <v>1</v>
      </c>
      <c r="G48" s="340" t="n">
        <v>0</v>
      </c>
      <c r="H48" s="340" t="n">
        <v>0</v>
      </c>
      <c r="I48" s="340" t="n">
        <f aca="false">Q48</f>
        <v>0</v>
      </c>
      <c r="J48" s="340" t="n">
        <f aca="false">R48</f>
        <v>0</v>
      </c>
      <c r="K48" s="340" t="n">
        <f aca="false">S48</f>
        <v>0</v>
      </c>
      <c r="L48" s="340" t="n">
        <f aca="false">T48</f>
        <v>0</v>
      </c>
      <c r="M48" s="340" t="n">
        <f aca="false">U48</f>
        <v>19</v>
      </c>
      <c r="N48" s="340" t="n">
        <f aca="false">Z48</f>
        <v>0</v>
      </c>
      <c r="O48" s="340" t="n">
        <f aca="false">AA48</f>
        <v>0</v>
      </c>
      <c r="P48" s="340" t="n">
        <f aca="false">I48+J48+K48+L48+M48+N48+O48</f>
        <v>19</v>
      </c>
      <c r="Q48" s="340" t="n">
        <v>0</v>
      </c>
      <c r="R48" s="340" t="n">
        <v>0</v>
      </c>
      <c r="S48" s="340" t="n">
        <v>0</v>
      </c>
      <c r="T48" s="340" t="n">
        <v>0</v>
      </c>
      <c r="U48" s="340" t="n">
        <v>19</v>
      </c>
      <c r="V48" s="340" t="n">
        <v>19</v>
      </c>
      <c r="W48" s="340" t="n">
        <v>0</v>
      </c>
      <c r="X48" s="340" t="n">
        <v>0</v>
      </c>
      <c r="Y48" s="340" t="n">
        <f aca="false">Q48+R48+S48+T48+U48</f>
        <v>19</v>
      </c>
      <c r="Z48" s="340" t="n">
        <v>0</v>
      </c>
      <c r="AA48" s="340" t="n">
        <v>0</v>
      </c>
      <c r="AB48" s="340" t="n">
        <f aca="false">Y48+Z48+AA48</f>
        <v>19</v>
      </c>
      <c r="AC48" s="340" t="s">
        <v>411</v>
      </c>
      <c r="AD48" s="340" t="s">
        <v>412</v>
      </c>
      <c r="AE48" s="340" t="str">
        <f aca="false">AD48</f>
        <v>19. 00 03.05.2015</v>
      </c>
      <c r="AF48" s="340" t="n">
        <v>2.5</v>
      </c>
      <c r="AG48" s="340" t="n">
        <v>0.076</v>
      </c>
      <c r="AH48" s="341"/>
      <c r="AI48" s="343" t="n">
        <v>42127</v>
      </c>
      <c r="AJ48" s="340" t="n">
        <f aca="false">AF48*AG48</f>
        <v>0.19</v>
      </c>
      <c r="AK48" s="340" t="n">
        <f aca="false">AB48*AF48</f>
        <v>47.5</v>
      </c>
    </row>
    <row r="49" customFormat="false" ht="13" hidden="false" customHeight="false" outlineLevel="0" collapsed="false">
      <c r="A49" s="340" t="n">
        <v>41</v>
      </c>
      <c r="B49" s="341"/>
      <c r="C49" s="342" t="s">
        <v>413</v>
      </c>
      <c r="D49" s="340" t="s">
        <v>264</v>
      </c>
      <c r="E49" s="340" t="n">
        <v>10</v>
      </c>
      <c r="F49" s="340" t="n">
        <v>1</v>
      </c>
      <c r="G49" s="340" t="n">
        <v>0</v>
      </c>
      <c r="H49" s="340" t="n">
        <v>0</v>
      </c>
      <c r="I49" s="340" t="n">
        <f aca="false">Q49</f>
        <v>0</v>
      </c>
      <c r="J49" s="340" t="n">
        <f aca="false">R49</f>
        <v>0</v>
      </c>
      <c r="K49" s="340" t="n">
        <f aca="false">S49</f>
        <v>5</v>
      </c>
      <c r="L49" s="340" t="n">
        <f aca="false">T49</f>
        <v>0</v>
      </c>
      <c r="M49" s="340" t="n">
        <f aca="false">U49</f>
        <v>159</v>
      </c>
      <c r="N49" s="340" t="n">
        <f aca="false">Z49</f>
        <v>0</v>
      </c>
      <c r="O49" s="340" t="n">
        <f aca="false">AA49</f>
        <v>0</v>
      </c>
      <c r="P49" s="340" t="n">
        <f aca="false">I49+J49+K49+L49+M49+N49+O49</f>
        <v>164</v>
      </c>
      <c r="Q49" s="340" t="n">
        <v>0</v>
      </c>
      <c r="R49" s="340" t="n">
        <v>0</v>
      </c>
      <c r="S49" s="340" t="n">
        <v>5</v>
      </c>
      <c r="T49" s="340" t="n">
        <v>0</v>
      </c>
      <c r="U49" s="340" t="n">
        <v>159</v>
      </c>
      <c r="V49" s="340" t="n">
        <v>162</v>
      </c>
      <c r="W49" s="340" t="n">
        <v>2</v>
      </c>
      <c r="X49" s="340" t="n">
        <v>0</v>
      </c>
      <c r="Y49" s="340" t="n">
        <f aca="false">Q49+R49+S49+T49+U49</f>
        <v>164</v>
      </c>
      <c r="Z49" s="340" t="n">
        <v>0</v>
      </c>
      <c r="AA49" s="340" t="n">
        <v>0</v>
      </c>
      <c r="AB49" s="340" t="n">
        <f aca="false">Y49+Z49+AA49</f>
        <v>164</v>
      </c>
      <c r="AC49" s="347" t="s">
        <v>414</v>
      </c>
      <c r="AD49" s="340" t="s">
        <v>415</v>
      </c>
      <c r="AE49" s="340" t="str">
        <f aca="false">AD49</f>
        <v>20. 53 05.05.2015</v>
      </c>
      <c r="AF49" s="340" t="n">
        <v>3.72</v>
      </c>
      <c r="AG49" s="340" t="n">
        <v>1.01</v>
      </c>
      <c r="AH49" s="341"/>
      <c r="AI49" s="338" t="s">
        <v>416</v>
      </c>
      <c r="AJ49" s="340" t="n">
        <f aca="false">AF49*AG49</f>
        <v>3.7572</v>
      </c>
      <c r="AK49" s="340" t="n">
        <f aca="false">AB49*AF49</f>
        <v>610.08</v>
      </c>
    </row>
    <row r="50" customFormat="false" ht="13" hidden="false" customHeight="false" outlineLevel="0" collapsed="false">
      <c r="A50" s="340" t="n">
        <v>42</v>
      </c>
      <c r="B50" s="341"/>
      <c r="C50" s="342" t="s">
        <v>388</v>
      </c>
      <c r="D50" s="340" t="s">
        <v>264</v>
      </c>
      <c r="E50" s="340" t="n">
        <v>0.4</v>
      </c>
      <c r="F50" s="340" t="n">
        <v>1</v>
      </c>
      <c r="G50" s="340" t="n">
        <v>0</v>
      </c>
      <c r="H50" s="340" t="n">
        <v>0</v>
      </c>
      <c r="I50" s="340" t="n">
        <f aca="false">Q50</f>
        <v>0</v>
      </c>
      <c r="J50" s="340" t="n">
        <f aca="false">R50</f>
        <v>0</v>
      </c>
      <c r="K50" s="340" t="n">
        <f aca="false">S50</f>
        <v>0</v>
      </c>
      <c r="L50" s="340" t="n">
        <f aca="false">T50</f>
        <v>0</v>
      </c>
      <c r="M50" s="340" t="n">
        <f aca="false">U50</f>
        <v>4</v>
      </c>
      <c r="N50" s="340" t="n">
        <f aca="false">Z50</f>
        <v>0</v>
      </c>
      <c r="O50" s="340" t="n">
        <f aca="false">AA50</f>
        <v>0</v>
      </c>
      <c r="P50" s="340" t="n">
        <f aca="false">I50+J50+K50+L50+M50+N50+O50</f>
        <v>4</v>
      </c>
      <c r="Q50" s="340" t="n">
        <v>0</v>
      </c>
      <c r="R50" s="340" t="n">
        <v>0</v>
      </c>
      <c r="S50" s="340" t="n">
        <v>0</v>
      </c>
      <c r="T50" s="340" t="n">
        <v>0</v>
      </c>
      <c r="U50" s="340" t="n">
        <v>4</v>
      </c>
      <c r="V50" s="340" t="n">
        <v>4</v>
      </c>
      <c r="W50" s="340" t="n">
        <v>0</v>
      </c>
      <c r="X50" s="340" t="n">
        <v>0</v>
      </c>
      <c r="Y50" s="340" t="n">
        <f aca="false">Q50+R50+S50+T50+U50</f>
        <v>4</v>
      </c>
      <c r="Z50" s="340" t="n">
        <v>0</v>
      </c>
      <c r="AA50" s="340" t="n">
        <v>0</v>
      </c>
      <c r="AB50" s="340" t="n">
        <f aca="false">Y50+Z50+AA50</f>
        <v>4</v>
      </c>
      <c r="AC50" s="340" t="s">
        <v>417</v>
      </c>
      <c r="AD50" s="340" t="s">
        <v>418</v>
      </c>
      <c r="AE50" s="340" t="str">
        <f aca="false">AD50</f>
        <v>14. 05 07.05.2015</v>
      </c>
      <c r="AF50" s="340" t="n">
        <v>6.75</v>
      </c>
      <c r="AG50" s="340" t="n">
        <v>0.04</v>
      </c>
      <c r="AH50" s="341"/>
      <c r="AI50" s="338" t="s">
        <v>419</v>
      </c>
      <c r="AJ50" s="340" t="n">
        <f aca="false">AF50*AG50</f>
        <v>0.27</v>
      </c>
      <c r="AK50" s="340" t="n">
        <f aca="false">AB50*AF50</f>
        <v>27</v>
      </c>
    </row>
    <row r="51" customFormat="false" ht="13" hidden="false" customHeight="false" outlineLevel="0" collapsed="false">
      <c r="A51" s="340" t="n">
        <v>43</v>
      </c>
      <c r="B51" s="341"/>
      <c r="C51" s="342" t="s">
        <v>420</v>
      </c>
      <c r="D51" s="340" t="s">
        <v>293</v>
      </c>
      <c r="E51" s="340" t="n">
        <v>10</v>
      </c>
      <c r="F51" s="340" t="n">
        <v>1</v>
      </c>
      <c r="G51" s="340" t="n">
        <v>0</v>
      </c>
      <c r="H51" s="340" t="n">
        <v>0</v>
      </c>
      <c r="I51" s="340" t="n">
        <f aca="false">Q51</f>
        <v>0</v>
      </c>
      <c r="J51" s="340" t="n">
        <f aca="false">R51</f>
        <v>0</v>
      </c>
      <c r="K51" s="340" t="n">
        <f aca="false">S51</f>
        <v>0</v>
      </c>
      <c r="L51" s="340" t="n">
        <f aca="false">T51</f>
        <v>0</v>
      </c>
      <c r="M51" s="340" t="n">
        <f aca="false">U51</f>
        <v>1</v>
      </c>
      <c r="N51" s="340" t="n">
        <f aca="false">Z51</f>
        <v>0</v>
      </c>
      <c r="O51" s="340" t="n">
        <f aca="false">AA51</f>
        <v>0</v>
      </c>
      <c r="P51" s="340" t="n">
        <f aca="false">I51+J51+K51+L51+M51+N51+O51</f>
        <v>1</v>
      </c>
      <c r="Q51" s="340" t="n">
        <v>0</v>
      </c>
      <c r="R51" s="340" t="n">
        <v>0</v>
      </c>
      <c r="S51" s="340" t="n">
        <v>0</v>
      </c>
      <c r="T51" s="340" t="n">
        <v>0</v>
      </c>
      <c r="U51" s="340" t="n">
        <v>1</v>
      </c>
      <c r="V51" s="340" t="n">
        <v>1</v>
      </c>
      <c r="W51" s="340" t="n">
        <v>0</v>
      </c>
      <c r="X51" s="340" t="n">
        <v>0</v>
      </c>
      <c r="Y51" s="340" t="n">
        <f aca="false">Q51+R51+S51+T51+U51</f>
        <v>1</v>
      </c>
      <c r="Z51" s="340" t="n">
        <v>0</v>
      </c>
      <c r="AA51" s="340" t="n">
        <v>0</v>
      </c>
      <c r="AB51" s="340" t="n">
        <f aca="false">Y51+Z51+AA51</f>
        <v>1</v>
      </c>
      <c r="AC51" s="340" t="s">
        <v>421</v>
      </c>
      <c r="AD51" s="340" t="s">
        <v>422</v>
      </c>
      <c r="AE51" s="340" t="str">
        <f aca="false">AD51</f>
        <v>14. 20 07.05.2015</v>
      </c>
      <c r="AF51" s="340" t="n">
        <v>0.67</v>
      </c>
      <c r="AG51" s="340" t="n">
        <v>0.022</v>
      </c>
      <c r="AH51" s="341"/>
      <c r="AI51" s="338" t="s">
        <v>419</v>
      </c>
      <c r="AJ51" s="340" t="n">
        <f aca="false">AF51*AG51</f>
        <v>0.01474</v>
      </c>
      <c r="AK51" s="340" t="n">
        <f aca="false">AB51*AF51</f>
        <v>0.67</v>
      </c>
    </row>
    <row r="52" customFormat="false" ht="13" hidden="false" customHeight="false" outlineLevel="0" collapsed="false">
      <c r="A52" s="340" t="n">
        <v>44</v>
      </c>
      <c r="B52" s="341"/>
      <c r="C52" s="342" t="s">
        <v>423</v>
      </c>
      <c r="D52" s="340" t="s">
        <v>399</v>
      </c>
      <c r="E52" s="340" t="n">
        <v>10</v>
      </c>
      <c r="F52" s="340" t="n">
        <v>1</v>
      </c>
      <c r="G52" s="340" t="n">
        <v>0</v>
      </c>
      <c r="H52" s="340" t="n">
        <v>0</v>
      </c>
      <c r="I52" s="340" t="n">
        <f aca="false">Q52</f>
        <v>0</v>
      </c>
      <c r="J52" s="340" t="n">
        <f aca="false">R52</f>
        <v>0</v>
      </c>
      <c r="K52" s="340" t="n">
        <f aca="false">S52</f>
        <v>0</v>
      </c>
      <c r="L52" s="340" t="n">
        <f aca="false">T52</f>
        <v>0</v>
      </c>
      <c r="M52" s="340" t="n">
        <f aca="false">U52</f>
        <v>1</v>
      </c>
      <c r="N52" s="340" t="n">
        <f aca="false">Z52</f>
        <v>0</v>
      </c>
      <c r="O52" s="340" t="n">
        <f aca="false">AA52</f>
        <v>0</v>
      </c>
      <c r="P52" s="340" t="n">
        <f aca="false">I52+J52+K52+L52+M52+N52+O52</f>
        <v>1</v>
      </c>
      <c r="Q52" s="340" t="n">
        <v>0</v>
      </c>
      <c r="R52" s="340" t="n">
        <v>0</v>
      </c>
      <c r="S52" s="340" t="n">
        <v>0</v>
      </c>
      <c r="T52" s="340" t="n">
        <v>0</v>
      </c>
      <c r="U52" s="340" t="n">
        <v>1</v>
      </c>
      <c r="V52" s="340" t="n">
        <v>1</v>
      </c>
      <c r="W52" s="340" t="n">
        <v>0</v>
      </c>
      <c r="X52" s="340" t="n">
        <v>0</v>
      </c>
      <c r="Y52" s="340" t="n">
        <f aca="false">Q52+R52+S52+T52+U52</f>
        <v>1</v>
      </c>
      <c r="Z52" s="340" t="n">
        <v>0</v>
      </c>
      <c r="AA52" s="340" t="n">
        <v>0</v>
      </c>
      <c r="AB52" s="340" t="n">
        <f aca="false">Y52+Z52+AA52</f>
        <v>1</v>
      </c>
      <c r="AC52" s="340" t="s">
        <v>424</v>
      </c>
      <c r="AD52" s="340" t="s">
        <v>425</v>
      </c>
      <c r="AE52" s="340" t="str">
        <f aca="false">AD52</f>
        <v>17. 00 11.05.2015</v>
      </c>
      <c r="AF52" s="340" t="n">
        <v>1.42</v>
      </c>
      <c r="AG52" s="340" t="n">
        <v>2E-006</v>
      </c>
      <c r="AH52" s="341"/>
      <c r="AI52" s="338" t="s">
        <v>426</v>
      </c>
      <c r="AJ52" s="340" t="n">
        <f aca="false">AF52*AG52</f>
        <v>2.84E-006</v>
      </c>
      <c r="AK52" s="340" t="n">
        <f aca="false">AB52*AF52</f>
        <v>1.42</v>
      </c>
    </row>
    <row r="53" customFormat="false" ht="13" hidden="false" customHeight="false" outlineLevel="0" collapsed="false">
      <c r="A53" s="340" t="n">
        <v>45</v>
      </c>
      <c r="B53" s="341"/>
      <c r="C53" s="342" t="s">
        <v>427</v>
      </c>
      <c r="D53" s="340" t="s">
        <v>293</v>
      </c>
      <c r="E53" s="340" t="s">
        <v>310</v>
      </c>
      <c r="F53" s="340" t="n">
        <v>0</v>
      </c>
      <c r="G53" s="340" t="n">
        <v>0</v>
      </c>
      <c r="H53" s="340" t="n">
        <v>0</v>
      </c>
      <c r="I53" s="340" t="n">
        <f aca="false">Q53</f>
        <v>0</v>
      </c>
      <c r="J53" s="340" t="n">
        <f aca="false">R53</f>
        <v>0</v>
      </c>
      <c r="K53" s="340" t="n">
        <f aca="false">S53</f>
        <v>4</v>
      </c>
      <c r="L53" s="340" t="n">
        <f aca="false">T53</f>
        <v>0</v>
      </c>
      <c r="M53" s="340" t="n">
        <f aca="false">U53</f>
        <v>23</v>
      </c>
      <c r="N53" s="340" t="n">
        <f aca="false">Z53</f>
        <v>0</v>
      </c>
      <c r="O53" s="340" t="n">
        <f aca="false">AA53</f>
        <v>0</v>
      </c>
      <c r="P53" s="340" t="n">
        <f aca="false">I53+J53+K53+L53+M53+N53+O53</f>
        <v>27</v>
      </c>
      <c r="Q53" s="340" t="n">
        <v>0</v>
      </c>
      <c r="R53" s="340" t="n">
        <v>0</v>
      </c>
      <c r="S53" s="340" t="n">
        <v>4</v>
      </c>
      <c r="T53" s="340" t="n">
        <v>0</v>
      </c>
      <c r="U53" s="340" t="n">
        <v>23</v>
      </c>
      <c r="V53" s="340" t="n">
        <v>26</v>
      </c>
      <c r="W53" s="340" t="n">
        <v>1</v>
      </c>
      <c r="X53" s="340" t="n">
        <v>0</v>
      </c>
      <c r="Y53" s="340" t="n">
        <f aca="false">Q53+R53+S53+T53+U53</f>
        <v>27</v>
      </c>
      <c r="Z53" s="340" t="n">
        <v>0</v>
      </c>
      <c r="AA53" s="340" t="n">
        <v>0</v>
      </c>
      <c r="AB53" s="340" t="n">
        <f aca="false">Y53+Z53+AA53</f>
        <v>27</v>
      </c>
      <c r="AC53" s="340" t="s">
        <v>428</v>
      </c>
      <c r="AD53" s="340" t="s">
        <v>429</v>
      </c>
      <c r="AE53" s="340" t="str">
        <f aca="false">AD53</f>
        <v>13. 05 14.05.2015</v>
      </c>
      <c r="AF53" s="340" t="n">
        <v>0.42</v>
      </c>
      <c r="AG53" s="340" t="n">
        <v>0.181</v>
      </c>
      <c r="AH53" s="341"/>
      <c r="AI53" s="338" t="s">
        <v>430</v>
      </c>
      <c r="AJ53" s="340" t="n">
        <f aca="false">AF53*AG53</f>
        <v>0.07602</v>
      </c>
      <c r="AK53" s="340" t="n">
        <f aca="false">AB53*AF53</f>
        <v>11.34</v>
      </c>
    </row>
    <row r="54" customFormat="false" ht="26" hidden="false" customHeight="false" outlineLevel="0" collapsed="false">
      <c r="A54" s="340" t="n">
        <v>46</v>
      </c>
      <c r="B54" s="341"/>
      <c r="C54" s="342" t="s">
        <v>431</v>
      </c>
      <c r="D54" s="340" t="s">
        <v>264</v>
      </c>
      <c r="E54" s="340" t="n">
        <v>0.4</v>
      </c>
      <c r="F54" s="340" t="n">
        <v>0</v>
      </c>
      <c r="G54" s="340" t="n">
        <v>0</v>
      </c>
      <c r="H54" s="340" t="n">
        <v>0</v>
      </c>
      <c r="I54" s="340" t="n">
        <f aca="false">Q54</f>
        <v>0</v>
      </c>
      <c r="J54" s="340" t="n">
        <f aca="false">R54</f>
        <v>0</v>
      </c>
      <c r="K54" s="340" t="n">
        <f aca="false">S54</f>
        <v>0</v>
      </c>
      <c r="L54" s="340" t="n">
        <f aca="false">T54</f>
        <v>0</v>
      </c>
      <c r="M54" s="340" t="n">
        <f aca="false">U54</f>
        <v>1</v>
      </c>
      <c r="N54" s="340" t="n">
        <f aca="false">Z54</f>
        <v>0</v>
      </c>
      <c r="O54" s="340" t="n">
        <f aca="false">AA54</f>
        <v>0</v>
      </c>
      <c r="P54" s="340" t="n">
        <f aca="false">I54+J54+K54+L54+M54+N54+O54</f>
        <v>1</v>
      </c>
      <c r="Q54" s="340" t="n">
        <v>0</v>
      </c>
      <c r="R54" s="340" t="n">
        <v>0</v>
      </c>
      <c r="S54" s="340" t="n">
        <v>0</v>
      </c>
      <c r="T54" s="340" t="n">
        <v>0</v>
      </c>
      <c r="U54" s="340" t="n">
        <v>1</v>
      </c>
      <c r="V54" s="340" t="n">
        <v>1</v>
      </c>
      <c r="W54" s="340" t="n">
        <v>0</v>
      </c>
      <c r="X54" s="340" t="n">
        <v>0</v>
      </c>
      <c r="Y54" s="340" t="n">
        <f aca="false">Q54+R54+S54+T54+U54</f>
        <v>1</v>
      </c>
      <c r="Z54" s="340" t="n">
        <v>0</v>
      </c>
      <c r="AA54" s="340" t="n">
        <v>0</v>
      </c>
      <c r="AB54" s="340" t="n">
        <f aca="false">Y54+Z54+AA54</f>
        <v>1</v>
      </c>
      <c r="AC54" s="340" t="s">
        <v>432</v>
      </c>
      <c r="AD54" s="340" t="s">
        <v>433</v>
      </c>
      <c r="AE54" s="340" t="str">
        <f aca="false">AD54</f>
        <v>16. 15 14.05.2015</v>
      </c>
      <c r="AF54" s="340" t="n">
        <v>0.33</v>
      </c>
      <c r="AG54" s="340" t="n">
        <v>0.0017</v>
      </c>
      <c r="AH54" s="341"/>
      <c r="AI54" s="338" t="s">
        <v>430</v>
      </c>
      <c r="AJ54" s="340" t="n">
        <f aca="false">AF54*AG54</f>
        <v>0.000561</v>
      </c>
      <c r="AK54" s="340" t="n">
        <f aca="false">AB54*AF54</f>
        <v>0.33</v>
      </c>
    </row>
    <row r="55" customFormat="false" ht="13" hidden="false" customHeight="false" outlineLevel="0" collapsed="false">
      <c r="A55" s="340" t="n">
        <v>47</v>
      </c>
      <c r="B55" s="341"/>
      <c r="C55" s="342" t="s">
        <v>434</v>
      </c>
      <c r="D55" s="340"/>
      <c r="E55" s="340"/>
      <c r="F55" s="340" t="n">
        <v>1</v>
      </c>
      <c r="G55" s="340" t="n">
        <v>0</v>
      </c>
      <c r="H55" s="340" t="n">
        <v>0</v>
      </c>
      <c r="I55" s="340" t="n">
        <f aca="false">Q55</f>
        <v>0</v>
      </c>
      <c r="J55" s="340" t="n">
        <f aca="false">R55</f>
        <v>0</v>
      </c>
      <c r="K55" s="340" t="n">
        <f aca="false">S55</f>
        <v>4</v>
      </c>
      <c r="L55" s="340" t="n">
        <f aca="false">T55</f>
        <v>0</v>
      </c>
      <c r="M55" s="340" t="n">
        <f aca="false">U55</f>
        <v>1</v>
      </c>
      <c r="N55" s="340" t="n">
        <f aca="false">Z55</f>
        <v>0</v>
      </c>
      <c r="O55" s="340" t="n">
        <f aca="false">AA55</f>
        <v>0</v>
      </c>
      <c r="P55" s="340" t="n">
        <f aca="false">I55+J55+K55+L55+M55+N55+O55</f>
        <v>5</v>
      </c>
      <c r="Q55" s="340" t="n">
        <v>0</v>
      </c>
      <c r="R55" s="340" t="n">
        <v>0</v>
      </c>
      <c r="S55" s="340" t="n">
        <v>4</v>
      </c>
      <c r="T55" s="340" t="n">
        <v>0</v>
      </c>
      <c r="U55" s="340" t="n">
        <v>1</v>
      </c>
      <c r="V55" s="340" t="n">
        <v>1</v>
      </c>
      <c r="W55" s="340" t="n">
        <v>0</v>
      </c>
      <c r="X55" s="340" t="n">
        <v>0</v>
      </c>
      <c r="Y55" s="340" t="n">
        <f aca="false">Q55+R55+S55+T55+U55</f>
        <v>5</v>
      </c>
      <c r="Z55" s="340" t="n">
        <v>0</v>
      </c>
      <c r="AA55" s="340" t="n">
        <v>0</v>
      </c>
      <c r="AB55" s="340" t="n">
        <f aca="false">Y55+Z55+AA55</f>
        <v>5</v>
      </c>
      <c r="AC55" s="340" t="s">
        <v>435</v>
      </c>
      <c r="AD55" s="340" t="s">
        <v>436</v>
      </c>
      <c r="AE55" s="340" t="str">
        <f aca="false">AD55</f>
        <v>13. 45 20.05.2015</v>
      </c>
      <c r="AF55" s="340" t="n">
        <v>0.33</v>
      </c>
      <c r="AG55" s="340" t="n">
        <v>0.039</v>
      </c>
      <c r="AH55" s="341"/>
      <c r="AI55" s="338" t="s">
        <v>437</v>
      </c>
      <c r="AJ55" s="340" t="n">
        <f aca="false">AF55*AG55</f>
        <v>0.01287</v>
      </c>
      <c r="AK55" s="340" t="n">
        <f aca="false">AB55*AF55</f>
        <v>1.65</v>
      </c>
    </row>
    <row r="56" customFormat="false" ht="13" hidden="false" customHeight="false" outlineLevel="0" collapsed="false">
      <c r="A56" s="340" t="n">
        <v>48</v>
      </c>
      <c r="B56" s="341"/>
      <c r="C56" s="342" t="s">
        <v>438</v>
      </c>
      <c r="D56" s="340" t="s">
        <v>293</v>
      </c>
      <c r="E56" s="340" t="n">
        <v>10</v>
      </c>
      <c r="F56" s="340" t="n">
        <v>1</v>
      </c>
      <c r="G56" s="340" t="n">
        <v>0</v>
      </c>
      <c r="H56" s="340" t="n">
        <v>0</v>
      </c>
      <c r="I56" s="340" t="n">
        <f aca="false">Q56</f>
        <v>0</v>
      </c>
      <c r="J56" s="340" t="n">
        <f aca="false">R56</f>
        <v>0</v>
      </c>
      <c r="K56" s="340" t="n">
        <f aca="false">S56</f>
        <v>1</v>
      </c>
      <c r="L56" s="340" t="n">
        <f aca="false">T56</f>
        <v>0</v>
      </c>
      <c r="M56" s="340" t="n">
        <f aca="false">U56</f>
        <v>7</v>
      </c>
      <c r="N56" s="340" t="n">
        <f aca="false">Z56</f>
        <v>0</v>
      </c>
      <c r="O56" s="340" t="n">
        <f aca="false">AA56</f>
        <v>0</v>
      </c>
      <c r="P56" s="340" t="n">
        <f aca="false">I56+J56+K56+L56+M56+N56+O56</f>
        <v>8</v>
      </c>
      <c r="Q56" s="340" t="n">
        <v>0</v>
      </c>
      <c r="R56" s="340" t="n">
        <v>0</v>
      </c>
      <c r="S56" s="340" t="n">
        <v>1</v>
      </c>
      <c r="T56" s="340" t="n">
        <v>0</v>
      </c>
      <c r="U56" s="340" t="n">
        <v>7</v>
      </c>
      <c r="V56" s="340" t="n">
        <v>8</v>
      </c>
      <c r="W56" s="340" t="n">
        <v>0</v>
      </c>
      <c r="X56" s="340" t="n">
        <v>0</v>
      </c>
      <c r="Y56" s="340" t="n">
        <f aca="false">Q56+R56+S56+T56+U56</f>
        <v>8</v>
      </c>
      <c r="Z56" s="340" t="n">
        <v>0</v>
      </c>
      <c r="AA56" s="340" t="n">
        <v>0</v>
      </c>
      <c r="AB56" s="340" t="n">
        <f aca="false">Y56+Z56+AA56</f>
        <v>8</v>
      </c>
      <c r="AC56" s="340" t="s">
        <v>439</v>
      </c>
      <c r="AD56" s="340" t="s">
        <v>440</v>
      </c>
      <c r="AE56" s="340" t="str">
        <f aca="false">AD56</f>
        <v>19. 20 22.05.2015</v>
      </c>
      <c r="AF56" s="340" t="n">
        <v>4.58</v>
      </c>
      <c r="AG56" s="340" t="n">
        <v>0.34</v>
      </c>
      <c r="AH56" s="341"/>
      <c r="AI56" s="338" t="s">
        <v>441</v>
      </c>
      <c r="AJ56" s="340" t="n">
        <f aca="false">AF56*AG56</f>
        <v>1.5572</v>
      </c>
      <c r="AK56" s="340" t="n">
        <f aca="false">AB56*AF56</f>
        <v>36.64</v>
      </c>
    </row>
    <row r="57" customFormat="false" ht="13" hidden="false" customHeight="false" outlineLevel="0" collapsed="false">
      <c r="A57" s="340" t="n">
        <v>49</v>
      </c>
      <c r="B57" s="341"/>
      <c r="C57" s="342" t="s">
        <v>442</v>
      </c>
      <c r="D57" s="340" t="s">
        <v>264</v>
      </c>
      <c r="E57" s="340" t="n">
        <v>0.4</v>
      </c>
      <c r="F57" s="340" t="n">
        <v>0</v>
      </c>
      <c r="G57" s="340" t="n">
        <v>0</v>
      </c>
      <c r="H57" s="340" t="n">
        <v>0</v>
      </c>
      <c r="I57" s="340" t="n">
        <f aca="false">Q57</f>
        <v>0</v>
      </c>
      <c r="J57" s="340" t="n">
        <f aca="false">R57</f>
        <v>0</v>
      </c>
      <c r="K57" s="340" t="n">
        <f aca="false">S57</f>
        <v>1</v>
      </c>
      <c r="L57" s="340" t="n">
        <f aca="false">T57</f>
        <v>0</v>
      </c>
      <c r="M57" s="340" t="n">
        <f aca="false">U57</f>
        <v>55</v>
      </c>
      <c r="N57" s="340" t="n">
        <f aca="false">Z57</f>
        <v>0</v>
      </c>
      <c r="O57" s="340" t="n">
        <f aca="false">AA57</f>
        <v>0</v>
      </c>
      <c r="P57" s="340" t="n">
        <f aca="false">I57+J57+K57+L57+M57+N57+O57</f>
        <v>56</v>
      </c>
      <c r="Q57" s="340" t="n">
        <v>0</v>
      </c>
      <c r="R57" s="340" t="n">
        <v>0</v>
      </c>
      <c r="S57" s="340" t="n">
        <v>1</v>
      </c>
      <c r="T57" s="340" t="n">
        <v>0</v>
      </c>
      <c r="U57" s="340" t="n">
        <v>55</v>
      </c>
      <c r="V57" s="340" t="n">
        <v>56</v>
      </c>
      <c r="W57" s="340" t="n">
        <v>0</v>
      </c>
      <c r="X57" s="340" t="n">
        <v>0</v>
      </c>
      <c r="Y57" s="340" t="n">
        <f aca="false">Q57+R57+S57+T57+U57</f>
        <v>56</v>
      </c>
      <c r="Z57" s="340" t="n">
        <v>0</v>
      </c>
      <c r="AA57" s="340" t="n">
        <v>0</v>
      </c>
      <c r="AB57" s="340" t="n">
        <f aca="false">Y57+Z57+AA57</f>
        <v>56</v>
      </c>
      <c r="AC57" s="340" t="s">
        <v>443</v>
      </c>
      <c r="AD57" s="340" t="s">
        <v>444</v>
      </c>
      <c r="AE57" s="340" t="str">
        <f aca="false">AD57</f>
        <v>16. 40 23.05.2015</v>
      </c>
      <c r="AF57" s="340" t="n">
        <v>4.83</v>
      </c>
      <c r="AG57" s="340" t="n">
        <v>0.04</v>
      </c>
      <c r="AH57" s="341"/>
      <c r="AI57" s="338" t="s">
        <v>445</v>
      </c>
      <c r="AJ57" s="340" t="n">
        <f aca="false">AF57*AG57</f>
        <v>0.1932</v>
      </c>
      <c r="AK57" s="340" t="n">
        <f aca="false">AB57*AF57</f>
        <v>270.48</v>
      </c>
    </row>
    <row r="58" customFormat="false" ht="13" hidden="false" customHeight="false" outlineLevel="0" collapsed="false">
      <c r="A58" s="340" t="n">
        <v>50</v>
      </c>
      <c r="B58" s="341"/>
      <c r="C58" s="342" t="s">
        <v>446</v>
      </c>
      <c r="D58" s="340" t="s">
        <v>264</v>
      </c>
      <c r="E58" s="340" t="n">
        <v>0.4</v>
      </c>
      <c r="F58" s="340" t="n">
        <v>0</v>
      </c>
      <c r="G58" s="340" t="n">
        <v>0</v>
      </c>
      <c r="H58" s="340" t="n">
        <v>0</v>
      </c>
      <c r="I58" s="340" t="n">
        <f aca="false">Q58</f>
        <v>0</v>
      </c>
      <c r="J58" s="340" t="n">
        <f aca="false">R58</f>
        <v>0</v>
      </c>
      <c r="K58" s="340" t="n">
        <f aca="false">S58</f>
        <v>0</v>
      </c>
      <c r="L58" s="340" t="n">
        <f aca="false">T58</f>
        <v>0</v>
      </c>
      <c r="M58" s="340" t="n">
        <f aca="false">U58</f>
        <v>10</v>
      </c>
      <c r="N58" s="340" t="n">
        <f aca="false">Z58</f>
        <v>0</v>
      </c>
      <c r="O58" s="340" t="n">
        <f aca="false">AA58</f>
        <v>0</v>
      </c>
      <c r="P58" s="340" t="n">
        <f aca="false">I58+J58+K58+L58+M58+N58+O58</f>
        <v>10</v>
      </c>
      <c r="Q58" s="340" t="n">
        <v>0</v>
      </c>
      <c r="R58" s="340" t="n">
        <v>0</v>
      </c>
      <c r="S58" s="340" t="n">
        <v>0</v>
      </c>
      <c r="T58" s="340" t="n">
        <v>0</v>
      </c>
      <c r="U58" s="340" t="n">
        <v>10</v>
      </c>
      <c r="V58" s="340" t="n">
        <v>10</v>
      </c>
      <c r="W58" s="340" t="n">
        <v>0</v>
      </c>
      <c r="X58" s="340" t="n">
        <v>0</v>
      </c>
      <c r="Y58" s="340" t="n">
        <f aca="false">Q58+R58+S58+T58+U58</f>
        <v>10</v>
      </c>
      <c r="Z58" s="340" t="n">
        <v>0</v>
      </c>
      <c r="AA58" s="340" t="n">
        <v>0</v>
      </c>
      <c r="AB58" s="340" t="n">
        <f aca="false">Y58+Z58+AA58</f>
        <v>10</v>
      </c>
      <c r="AC58" s="340" t="s">
        <v>447</v>
      </c>
      <c r="AD58" s="340" t="s">
        <v>448</v>
      </c>
      <c r="AE58" s="340" t="str">
        <f aca="false">AD58</f>
        <v>15. 00 25.05.2015</v>
      </c>
      <c r="AF58" s="340" t="n">
        <v>2.52</v>
      </c>
      <c r="AG58" s="340" t="n">
        <v>0.044</v>
      </c>
      <c r="AH58" s="341"/>
      <c r="AI58" s="343" t="n">
        <v>42149</v>
      </c>
      <c r="AJ58" s="340" t="n">
        <f aca="false">AF58*AG58</f>
        <v>0.11088</v>
      </c>
      <c r="AK58" s="340" t="n">
        <f aca="false">AB58*AF58</f>
        <v>25.2</v>
      </c>
    </row>
    <row r="59" customFormat="false" ht="13" hidden="false" customHeight="false" outlineLevel="0" collapsed="false">
      <c r="A59" s="340" t="n">
        <v>51</v>
      </c>
      <c r="B59" s="341"/>
      <c r="C59" s="342" t="s">
        <v>395</v>
      </c>
      <c r="D59" s="340" t="s">
        <v>399</v>
      </c>
      <c r="E59" s="340" t="n">
        <v>10</v>
      </c>
      <c r="F59" s="340" t="n">
        <v>1</v>
      </c>
      <c r="G59" s="340" t="n">
        <v>0</v>
      </c>
      <c r="H59" s="340" t="n">
        <v>0</v>
      </c>
      <c r="I59" s="340" t="n">
        <f aca="false">Q59</f>
        <v>0</v>
      </c>
      <c r="J59" s="340" t="n">
        <f aca="false">R59</f>
        <v>0</v>
      </c>
      <c r="K59" s="340" t="n">
        <f aca="false">S59</f>
        <v>6</v>
      </c>
      <c r="L59" s="340" t="n">
        <f aca="false">T59</f>
        <v>0</v>
      </c>
      <c r="M59" s="340" t="n">
        <f aca="false">U59</f>
        <v>262</v>
      </c>
      <c r="N59" s="340" t="n">
        <f aca="false">Z59</f>
        <v>0</v>
      </c>
      <c r="O59" s="340" t="n">
        <f aca="false">AA59</f>
        <v>0</v>
      </c>
      <c r="P59" s="340" t="n">
        <f aca="false">I59+J59+K59+L59+M59+N59+O59</f>
        <v>268</v>
      </c>
      <c r="Q59" s="340" t="n">
        <v>0</v>
      </c>
      <c r="R59" s="340" t="n">
        <v>0</v>
      </c>
      <c r="S59" s="340" t="n">
        <v>6</v>
      </c>
      <c r="T59" s="340" t="n">
        <v>0</v>
      </c>
      <c r="U59" s="340" t="n">
        <v>262</v>
      </c>
      <c r="V59" s="340" t="n">
        <v>265</v>
      </c>
      <c r="W59" s="340" t="n">
        <v>3</v>
      </c>
      <c r="X59" s="340" t="n">
        <v>0</v>
      </c>
      <c r="Y59" s="340" t="n">
        <f aca="false">Q59+R59+S59+T59+U59</f>
        <v>268</v>
      </c>
      <c r="Z59" s="340" t="n">
        <v>0</v>
      </c>
      <c r="AA59" s="340" t="n">
        <v>0</v>
      </c>
      <c r="AB59" s="340" t="n">
        <f aca="false">Y59+Z59+AA59</f>
        <v>268</v>
      </c>
      <c r="AC59" s="340" t="s">
        <v>449</v>
      </c>
      <c r="AD59" s="340" t="s">
        <v>450</v>
      </c>
      <c r="AE59" s="340" t="str">
        <f aca="false">AD59</f>
        <v>21. 45 26.05.2015</v>
      </c>
      <c r="AF59" s="340" t="n">
        <v>3.25</v>
      </c>
      <c r="AG59" s="340" t="n">
        <v>0.91</v>
      </c>
      <c r="AH59" s="341"/>
      <c r="AI59" s="338" t="s">
        <v>451</v>
      </c>
      <c r="AJ59" s="340" t="n">
        <f aca="false">AF59*AG59</f>
        <v>2.9575</v>
      </c>
      <c r="AK59" s="340" t="n">
        <f aca="false">AB59*AF59</f>
        <v>871</v>
      </c>
    </row>
    <row r="60" customFormat="false" ht="13" hidden="false" customHeight="false" outlineLevel="0" collapsed="false">
      <c r="A60" s="340" t="n">
        <v>52</v>
      </c>
      <c r="B60" s="341"/>
      <c r="C60" s="342" t="s">
        <v>403</v>
      </c>
      <c r="D60" s="340" t="s">
        <v>264</v>
      </c>
      <c r="E60" s="340" t="s">
        <v>310</v>
      </c>
      <c r="F60" s="340" t="n">
        <v>0</v>
      </c>
      <c r="G60" s="340" t="n">
        <v>0</v>
      </c>
      <c r="H60" s="340" t="n">
        <v>0</v>
      </c>
      <c r="I60" s="340" t="n">
        <f aca="false">Q60</f>
        <v>0</v>
      </c>
      <c r="J60" s="340" t="n">
        <f aca="false">R60</f>
        <v>0</v>
      </c>
      <c r="K60" s="340" t="n">
        <f aca="false">S60</f>
        <v>0</v>
      </c>
      <c r="L60" s="340" t="n">
        <f aca="false">T60</f>
        <v>0</v>
      </c>
      <c r="M60" s="340" t="n">
        <f aca="false">U60</f>
        <v>131</v>
      </c>
      <c r="N60" s="340" t="n">
        <f aca="false">Z60</f>
        <v>0</v>
      </c>
      <c r="O60" s="340" t="n">
        <f aca="false">AA60</f>
        <v>0</v>
      </c>
      <c r="P60" s="340" t="n">
        <f aca="false">I60+J60+K60+L60+M60+N60+O60</f>
        <v>131</v>
      </c>
      <c r="Q60" s="340" t="n">
        <v>0</v>
      </c>
      <c r="R60" s="340" t="n">
        <v>0</v>
      </c>
      <c r="S60" s="340" t="n">
        <v>0</v>
      </c>
      <c r="T60" s="340" t="n">
        <v>0</v>
      </c>
      <c r="U60" s="340" t="n">
        <v>131</v>
      </c>
      <c r="V60" s="340" t="n">
        <v>130</v>
      </c>
      <c r="W60" s="340" t="n">
        <v>1</v>
      </c>
      <c r="X60" s="340" t="n">
        <v>0</v>
      </c>
      <c r="Y60" s="340" t="n">
        <f aca="false">Q60+R60+S60+T60+U60</f>
        <v>131</v>
      </c>
      <c r="Z60" s="340" t="n">
        <v>0</v>
      </c>
      <c r="AA60" s="340" t="n">
        <v>0</v>
      </c>
      <c r="AB60" s="340" t="n">
        <f aca="false">Y60+Z60+AA60</f>
        <v>131</v>
      </c>
      <c r="AC60" s="340" t="s">
        <v>452</v>
      </c>
      <c r="AD60" s="344" t="s">
        <v>453</v>
      </c>
      <c r="AE60" s="340" t="str">
        <f aca="false">AD60</f>
        <v>19. 00 27.05.2015</v>
      </c>
      <c r="AF60" s="340" t="n">
        <v>2</v>
      </c>
      <c r="AG60" s="340" t="n">
        <v>0.24</v>
      </c>
      <c r="AH60" s="341"/>
      <c r="AI60" s="343" t="n">
        <v>42151</v>
      </c>
      <c r="AJ60" s="340" t="n">
        <f aca="false">AF60*AG60</f>
        <v>0.48</v>
      </c>
      <c r="AK60" s="340" t="n">
        <f aca="false">AB60*AF60</f>
        <v>262</v>
      </c>
    </row>
    <row r="61" customFormat="false" ht="13" hidden="false" customHeight="false" outlineLevel="0" collapsed="false">
      <c r="A61" s="340" t="n">
        <v>53</v>
      </c>
      <c r="B61" s="341"/>
      <c r="C61" s="342" t="s">
        <v>454</v>
      </c>
      <c r="D61" s="340" t="s">
        <v>264</v>
      </c>
      <c r="E61" s="340" t="n">
        <v>0.4</v>
      </c>
      <c r="F61" s="340" t="n">
        <v>1</v>
      </c>
      <c r="G61" s="340" t="n">
        <v>0</v>
      </c>
      <c r="H61" s="340" t="n">
        <v>0</v>
      </c>
      <c r="I61" s="340" t="n">
        <f aca="false">Q61</f>
        <v>0</v>
      </c>
      <c r="J61" s="340" t="n">
        <f aca="false">R61</f>
        <v>0</v>
      </c>
      <c r="K61" s="340" t="n">
        <f aca="false">S61</f>
        <v>0</v>
      </c>
      <c r="L61" s="340" t="n">
        <f aca="false">T61</f>
        <v>0</v>
      </c>
      <c r="M61" s="340" t="n">
        <f aca="false">U61</f>
        <v>2</v>
      </c>
      <c r="N61" s="340" t="n">
        <f aca="false">Z61</f>
        <v>0</v>
      </c>
      <c r="O61" s="340" t="n">
        <f aca="false">AA61</f>
        <v>0</v>
      </c>
      <c r="P61" s="340" t="n">
        <f aca="false">I61+J61+K61+L61+M61+N61+O61</f>
        <v>2</v>
      </c>
      <c r="Q61" s="340" t="n">
        <v>0</v>
      </c>
      <c r="R61" s="340" t="n">
        <v>0</v>
      </c>
      <c r="S61" s="340" t="n">
        <v>0</v>
      </c>
      <c r="T61" s="340" t="n">
        <v>0</v>
      </c>
      <c r="U61" s="340" t="n">
        <v>2</v>
      </c>
      <c r="V61" s="340" t="n">
        <v>2</v>
      </c>
      <c r="W61" s="340" t="n">
        <v>0</v>
      </c>
      <c r="X61" s="340" t="n">
        <v>0</v>
      </c>
      <c r="Y61" s="340" t="n">
        <f aca="false">Q61+R61+S61+T61+U61</f>
        <v>2</v>
      </c>
      <c r="Z61" s="340" t="n">
        <v>0</v>
      </c>
      <c r="AA61" s="340" t="n">
        <v>0</v>
      </c>
      <c r="AB61" s="340" t="n">
        <f aca="false">Y61+Z61+AA61</f>
        <v>2</v>
      </c>
      <c r="AC61" s="340" t="s">
        <v>455</v>
      </c>
      <c r="AD61" s="340" t="s">
        <v>456</v>
      </c>
      <c r="AE61" s="340" t="str">
        <f aca="false">AD61</f>
        <v>17. 30 30.05.2015</v>
      </c>
      <c r="AF61" s="340" t="n">
        <v>4</v>
      </c>
      <c r="AG61" s="340" t="n">
        <v>0.029</v>
      </c>
      <c r="AH61" s="341"/>
      <c r="AI61" s="338" t="s">
        <v>457</v>
      </c>
      <c r="AJ61" s="340" t="n">
        <f aca="false">AF61*AG61</f>
        <v>0.116</v>
      </c>
      <c r="AK61" s="340" t="n">
        <f aca="false">AB61*AF61</f>
        <v>8</v>
      </c>
    </row>
    <row r="62" customFormat="false" ht="13" hidden="false" customHeight="false" outlineLevel="0" collapsed="false">
      <c r="A62" s="340" t="n">
        <v>54</v>
      </c>
      <c r="B62" s="341"/>
      <c r="C62" s="342" t="s">
        <v>458</v>
      </c>
      <c r="D62" s="340" t="s">
        <v>264</v>
      </c>
      <c r="E62" s="340" t="s">
        <v>310</v>
      </c>
      <c r="F62" s="340" t="n">
        <v>1</v>
      </c>
      <c r="G62" s="340" t="n">
        <v>0</v>
      </c>
      <c r="H62" s="340" t="n">
        <v>0</v>
      </c>
      <c r="I62" s="340" t="n">
        <f aca="false">Q62</f>
        <v>0</v>
      </c>
      <c r="J62" s="340" t="n">
        <f aca="false">R62</f>
        <v>0</v>
      </c>
      <c r="K62" s="340" t="n">
        <f aca="false">S62</f>
        <v>0</v>
      </c>
      <c r="L62" s="340" t="n">
        <f aca="false">T62</f>
        <v>0</v>
      </c>
      <c r="M62" s="340" t="n">
        <f aca="false">U62</f>
        <v>12</v>
      </c>
      <c r="N62" s="340" t="n">
        <f aca="false">Z62</f>
        <v>0</v>
      </c>
      <c r="O62" s="340" t="n">
        <f aca="false">AA62</f>
        <v>0</v>
      </c>
      <c r="P62" s="340" t="n">
        <f aca="false">I62+J62+K62+L62+M62+N62+O62</f>
        <v>12</v>
      </c>
      <c r="Q62" s="340" t="n">
        <v>0</v>
      </c>
      <c r="R62" s="340" t="n">
        <v>0</v>
      </c>
      <c r="S62" s="340" t="n">
        <v>0</v>
      </c>
      <c r="T62" s="340" t="n">
        <v>0</v>
      </c>
      <c r="U62" s="340" t="n">
        <v>12</v>
      </c>
      <c r="V62" s="340" t="n">
        <v>11</v>
      </c>
      <c r="W62" s="340" t="n">
        <v>1</v>
      </c>
      <c r="X62" s="340" t="n">
        <v>0</v>
      </c>
      <c r="Y62" s="340" t="n">
        <f aca="false">Q62+R62+S62+T62+U62</f>
        <v>12</v>
      </c>
      <c r="Z62" s="340" t="n">
        <v>0</v>
      </c>
      <c r="AA62" s="340" t="n">
        <v>0</v>
      </c>
      <c r="AB62" s="340" t="n">
        <f aca="false">Y62+Z62+AA62</f>
        <v>12</v>
      </c>
      <c r="AC62" s="340" t="s">
        <v>459</v>
      </c>
      <c r="AD62" s="340" t="s">
        <v>460</v>
      </c>
      <c r="AE62" s="340" t="str">
        <f aca="false">AD62</f>
        <v>12. 05 05.06.2015</v>
      </c>
      <c r="AF62" s="340" t="n">
        <v>2.67</v>
      </c>
      <c r="AG62" s="340" t="n">
        <v>0.084</v>
      </c>
      <c r="AH62" s="341"/>
      <c r="AI62" s="343" t="n">
        <v>42160</v>
      </c>
      <c r="AJ62" s="340" t="n">
        <f aca="false">AF62*AG62</f>
        <v>0.22428</v>
      </c>
      <c r="AK62" s="340" t="n">
        <f aca="false">AB62*AF62</f>
        <v>32.04</v>
      </c>
    </row>
    <row r="63" customFormat="false" ht="13" hidden="false" customHeight="false" outlineLevel="0" collapsed="false">
      <c r="A63" s="340" t="n">
        <v>55</v>
      </c>
      <c r="B63" s="341"/>
      <c r="C63" s="342" t="s">
        <v>461</v>
      </c>
      <c r="D63" s="340" t="s">
        <v>264</v>
      </c>
      <c r="E63" s="340" t="n">
        <v>10</v>
      </c>
      <c r="F63" s="340" t="n">
        <v>1</v>
      </c>
      <c r="G63" s="340" t="n">
        <v>0</v>
      </c>
      <c r="H63" s="340" t="n">
        <v>0</v>
      </c>
      <c r="I63" s="340" t="n">
        <f aca="false">Q63</f>
        <v>0</v>
      </c>
      <c r="J63" s="340" t="n">
        <f aca="false">R63</f>
        <v>0</v>
      </c>
      <c r="K63" s="340" t="n">
        <f aca="false">S63</f>
        <v>2</v>
      </c>
      <c r="L63" s="340" t="n">
        <f aca="false">T63</f>
        <v>0</v>
      </c>
      <c r="M63" s="340" t="n">
        <f aca="false">U63</f>
        <v>5</v>
      </c>
      <c r="N63" s="340" t="n">
        <f aca="false">Z63</f>
        <v>0</v>
      </c>
      <c r="O63" s="340" t="n">
        <f aca="false">AA63</f>
        <v>0</v>
      </c>
      <c r="P63" s="340" t="n">
        <f aca="false">I63+J63+K63+L63+M63+N63+O63</f>
        <v>7</v>
      </c>
      <c r="Q63" s="340" t="n">
        <v>0</v>
      </c>
      <c r="R63" s="340" t="n">
        <v>0</v>
      </c>
      <c r="S63" s="340" t="n">
        <v>2</v>
      </c>
      <c r="T63" s="340" t="n">
        <v>0</v>
      </c>
      <c r="U63" s="340" t="n">
        <v>5</v>
      </c>
      <c r="V63" s="340" t="n">
        <v>6</v>
      </c>
      <c r="W63" s="340" t="n">
        <v>1</v>
      </c>
      <c r="X63" s="340" t="n">
        <v>0</v>
      </c>
      <c r="Y63" s="340" t="n">
        <f aca="false">Q63+R63+S63+T63+U63</f>
        <v>7</v>
      </c>
      <c r="Z63" s="340" t="n">
        <v>0</v>
      </c>
      <c r="AA63" s="340" t="n">
        <v>0</v>
      </c>
      <c r="AB63" s="340" t="n">
        <f aca="false">Y63+Z63+AA63</f>
        <v>7</v>
      </c>
      <c r="AC63" s="340" t="s">
        <v>462</v>
      </c>
      <c r="AD63" s="340" t="s">
        <v>463</v>
      </c>
      <c r="AE63" s="340" t="str">
        <f aca="false">AD63</f>
        <v>18. 05 06.06.2015</v>
      </c>
      <c r="AF63" s="340" t="n">
        <v>2.5</v>
      </c>
      <c r="AG63" s="340" t="n">
        <v>0.174</v>
      </c>
      <c r="AH63" s="341"/>
      <c r="AI63" s="338" t="s">
        <v>464</v>
      </c>
      <c r="AJ63" s="340" t="n">
        <f aca="false">AF63*AG63</f>
        <v>0.435</v>
      </c>
      <c r="AK63" s="340" t="n">
        <f aca="false">AB63*AF63</f>
        <v>17.5</v>
      </c>
    </row>
    <row r="64" customFormat="false" ht="13" hidden="false" customHeight="false" outlineLevel="0" collapsed="false">
      <c r="A64" s="340" t="n">
        <v>56</v>
      </c>
      <c r="B64" s="341"/>
      <c r="C64" s="342" t="s">
        <v>465</v>
      </c>
      <c r="D64" s="340" t="s">
        <v>293</v>
      </c>
      <c r="E64" s="340" t="n">
        <v>0.4</v>
      </c>
      <c r="F64" s="340" t="n">
        <v>1</v>
      </c>
      <c r="G64" s="340" t="n">
        <v>0</v>
      </c>
      <c r="H64" s="340" t="n">
        <v>0</v>
      </c>
      <c r="I64" s="340" t="n">
        <f aca="false">Q64</f>
        <v>0</v>
      </c>
      <c r="J64" s="340" t="n">
        <f aca="false">R64</f>
        <v>0</v>
      </c>
      <c r="K64" s="340" t="n">
        <f aca="false">S64</f>
        <v>1</v>
      </c>
      <c r="L64" s="340" t="n">
        <f aca="false">T64</f>
        <v>0</v>
      </c>
      <c r="M64" s="340" t="n">
        <f aca="false">U64</f>
        <v>0</v>
      </c>
      <c r="N64" s="340" t="n">
        <f aca="false">Z64</f>
        <v>0</v>
      </c>
      <c r="O64" s="340" t="n">
        <f aca="false">AA64</f>
        <v>0</v>
      </c>
      <c r="P64" s="340" t="n">
        <f aca="false">I64+J64+K64+L64+M64+N64+O64</f>
        <v>1</v>
      </c>
      <c r="Q64" s="340" t="n">
        <v>0</v>
      </c>
      <c r="R64" s="340" t="n">
        <v>0</v>
      </c>
      <c r="S64" s="340" t="n">
        <v>1</v>
      </c>
      <c r="T64" s="340" t="n">
        <v>0</v>
      </c>
      <c r="U64" s="340" t="n">
        <v>0</v>
      </c>
      <c r="V64" s="340" t="n">
        <v>1</v>
      </c>
      <c r="W64" s="340" t="n">
        <v>0</v>
      </c>
      <c r="X64" s="340" t="n">
        <v>0</v>
      </c>
      <c r="Y64" s="340" t="n">
        <f aca="false">Q64+R64+S64+T64+U64</f>
        <v>1</v>
      </c>
      <c r="Z64" s="340" t="n">
        <v>0</v>
      </c>
      <c r="AA64" s="340" t="n">
        <v>0</v>
      </c>
      <c r="AB64" s="340" t="n">
        <f aca="false">Y64+Z64+AA64</f>
        <v>1</v>
      </c>
      <c r="AC64" s="340" t="s">
        <v>466</v>
      </c>
      <c r="AD64" s="340" t="s">
        <v>467</v>
      </c>
      <c r="AE64" s="340" t="str">
        <f aca="false">AD64</f>
        <v>13. 50 08.06.2015</v>
      </c>
      <c r="AF64" s="340" t="n">
        <v>2</v>
      </c>
      <c r="AG64" s="340" t="n">
        <v>0.11</v>
      </c>
      <c r="AH64" s="341"/>
      <c r="AI64" s="343" t="n">
        <v>42163</v>
      </c>
      <c r="AJ64" s="340" t="n">
        <f aca="false">AF64*AG64</f>
        <v>0.22</v>
      </c>
      <c r="AK64" s="340" t="n">
        <f aca="false">AB64*AF64</f>
        <v>2</v>
      </c>
    </row>
    <row r="65" customFormat="false" ht="13" hidden="false" customHeight="false" outlineLevel="0" collapsed="false">
      <c r="A65" s="340" t="n">
        <v>57</v>
      </c>
      <c r="B65" s="341"/>
      <c r="C65" s="342" t="s">
        <v>468</v>
      </c>
      <c r="D65" s="340" t="s">
        <v>264</v>
      </c>
      <c r="E65" s="340" t="n">
        <v>10</v>
      </c>
      <c r="F65" s="340" t="n">
        <v>1</v>
      </c>
      <c r="G65" s="340" t="n">
        <v>0</v>
      </c>
      <c r="H65" s="340" t="n">
        <v>0</v>
      </c>
      <c r="I65" s="340" t="n">
        <f aca="false">Q65</f>
        <v>0</v>
      </c>
      <c r="J65" s="340" t="n">
        <f aca="false">R65</f>
        <v>0</v>
      </c>
      <c r="K65" s="340" t="n">
        <f aca="false">S65</f>
        <v>3</v>
      </c>
      <c r="L65" s="340" t="n">
        <f aca="false">T65</f>
        <v>0</v>
      </c>
      <c r="M65" s="340" t="n">
        <f aca="false">U65</f>
        <v>106</v>
      </c>
      <c r="N65" s="340" t="n">
        <f aca="false">Z65</f>
        <v>0</v>
      </c>
      <c r="O65" s="340" t="n">
        <f aca="false">AA65</f>
        <v>0</v>
      </c>
      <c r="P65" s="340" t="n">
        <f aca="false">I65+J65+K65+L65+M65+N65+O65</f>
        <v>109</v>
      </c>
      <c r="Q65" s="340" t="n">
        <v>0</v>
      </c>
      <c r="R65" s="340" t="n">
        <v>0</v>
      </c>
      <c r="S65" s="340" t="n">
        <v>3</v>
      </c>
      <c r="T65" s="340" t="n">
        <v>0</v>
      </c>
      <c r="U65" s="340" t="n">
        <v>106</v>
      </c>
      <c r="V65" s="340" t="n">
        <v>108</v>
      </c>
      <c r="W65" s="340" t="n">
        <v>1</v>
      </c>
      <c r="X65" s="340"/>
      <c r="Y65" s="340" t="n">
        <f aca="false">Q65+R65+S65+T65+U65</f>
        <v>109</v>
      </c>
      <c r="Z65" s="340" t="n">
        <v>0</v>
      </c>
      <c r="AA65" s="340" t="n">
        <v>0</v>
      </c>
      <c r="AB65" s="340" t="n">
        <f aca="false">Y65+Z65+AA65</f>
        <v>109</v>
      </c>
      <c r="AC65" s="340" t="s">
        <v>469</v>
      </c>
      <c r="AD65" s="340" t="s">
        <v>470</v>
      </c>
      <c r="AE65" s="340" t="str">
        <f aca="false">AD65</f>
        <v>13. 36 10.06.2015</v>
      </c>
      <c r="AF65" s="340" t="n">
        <v>9.27</v>
      </c>
      <c r="AG65" s="340" t="n">
        <v>1.69</v>
      </c>
      <c r="AH65" s="341"/>
      <c r="AI65" s="343" t="n">
        <v>42165</v>
      </c>
      <c r="AJ65" s="340" t="n">
        <f aca="false">AF65*AG65</f>
        <v>15.6663</v>
      </c>
      <c r="AK65" s="340" t="n">
        <f aca="false">AB65*AF65</f>
        <v>1010.43</v>
      </c>
    </row>
    <row r="66" customFormat="false" ht="13" hidden="false" customHeight="false" outlineLevel="0" collapsed="false">
      <c r="A66" s="340" t="n">
        <v>58</v>
      </c>
      <c r="B66" s="341"/>
      <c r="C66" s="342" t="s">
        <v>471</v>
      </c>
      <c r="D66" s="340" t="s">
        <v>399</v>
      </c>
      <c r="E66" s="340" t="s">
        <v>310</v>
      </c>
      <c r="F66" s="340" t="n">
        <v>1</v>
      </c>
      <c r="G66" s="340" t="n">
        <v>0</v>
      </c>
      <c r="H66" s="340" t="n">
        <v>0</v>
      </c>
      <c r="I66" s="340" t="n">
        <f aca="false">Q66</f>
        <v>0</v>
      </c>
      <c r="J66" s="340" t="n">
        <f aca="false">R66</f>
        <v>0</v>
      </c>
      <c r="K66" s="340" t="n">
        <f aca="false">S66</f>
        <v>0</v>
      </c>
      <c r="L66" s="340" t="n">
        <f aca="false">T66</f>
        <v>0</v>
      </c>
      <c r="M66" s="340" t="n">
        <f aca="false">U66</f>
        <v>12</v>
      </c>
      <c r="N66" s="340" t="n">
        <f aca="false">Z66</f>
        <v>0</v>
      </c>
      <c r="O66" s="340" t="n">
        <f aca="false">AA66</f>
        <v>0</v>
      </c>
      <c r="P66" s="340" t="n">
        <f aca="false">I66+J66+K66+L66+M66+N66+O66</f>
        <v>12</v>
      </c>
      <c r="Q66" s="340" t="n">
        <v>0</v>
      </c>
      <c r="R66" s="340" t="n">
        <v>0</v>
      </c>
      <c r="S66" s="340" t="n">
        <v>0</v>
      </c>
      <c r="T66" s="340" t="n">
        <v>0</v>
      </c>
      <c r="U66" s="340" t="n">
        <v>12</v>
      </c>
      <c r="V66" s="340" t="n">
        <v>11</v>
      </c>
      <c r="W66" s="340" t="n">
        <v>1</v>
      </c>
      <c r="X66" s="340" t="n">
        <v>0</v>
      </c>
      <c r="Y66" s="340" t="n">
        <f aca="false">Q66+R66+S66+T66+U66</f>
        <v>12</v>
      </c>
      <c r="Z66" s="340" t="n">
        <v>0</v>
      </c>
      <c r="AA66" s="340" t="n">
        <v>0</v>
      </c>
      <c r="AB66" s="340" t="n">
        <f aca="false">Y66+Z66+AA66</f>
        <v>12</v>
      </c>
      <c r="AC66" s="340" t="s">
        <v>472</v>
      </c>
      <c r="AD66" s="340" t="s">
        <v>473</v>
      </c>
      <c r="AE66" s="340" t="str">
        <f aca="false">AD66</f>
        <v>00. 21 13.06.2015</v>
      </c>
      <c r="AF66" s="340" t="n">
        <v>10.72</v>
      </c>
      <c r="AG66" s="340" t="n">
        <v>0.084</v>
      </c>
      <c r="AH66" s="341"/>
      <c r="AI66" s="338" t="s">
        <v>474</v>
      </c>
      <c r="AJ66" s="340" t="n">
        <f aca="false">AF66*AG66</f>
        <v>0.90048</v>
      </c>
      <c r="AK66" s="340" t="n">
        <f aca="false">AB66*AF66</f>
        <v>128.64</v>
      </c>
    </row>
    <row r="67" customFormat="false" ht="13" hidden="false" customHeight="false" outlineLevel="0" collapsed="false">
      <c r="A67" s="340" t="n">
        <v>59</v>
      </c>
      <c r="B67" s="341"/>
      <c r="C67" s="342" t="s">
        <v>438</v>
      </c>
      <c r="D67" s="340" t="s">
        <v>399</v>
      </c>
      <c r="E67" s="340" t="n">
        <v>10</v>
      </c>
      <c r="F67" s="340" t="n">
        <v>1</v>
      </c>
      <c r="G67" s="340" t="n">
        <v>0</v>
      </c>
      <c r="H67" s="340" t="n">
        <v>0</v>
      </c>
      <c r="I67" s="340" t="n">
        <f aca="false">Q67</f>
        <v>0</v>
      </c>
      <c r="J67" s="340" t="n">
        <f aca="false">R67</f>
        <v>0</v>
      </c>
      <c r="K67" s="340" t="n">
        <f aca="false">S67</f>
        <v>1</v>
      </c>
      <c r="L67" s="340" t="n">
        <f aca="false">T67</f>
        <v>0</v>
      </c>
      <c r="M67" s="340" t="n">
        <f aca="false">U67</f>
        <v>7</v>
      </c>
      <c r="N67" s="340" t="n">
        <f aca="false">Z67</f>
        <v>0</v>
      </c>
      <c r="O67" s="340" t="n">
        <f aca="false">AA67</f>
        <v>0</v>
      </c>
      <c r="P67" s="340" t="n">
        <f aca="false">I67+J67+K67+L67+M67+N67+O67</f>
        <v>8</v>
      </c>
      <c r="Q67" s="340" t="n">
        <v>0</v>
      </c>
      <c r="R67" s="340" t="n">
        <v>0</v>
      </c>
      <c r="S67" s="340" t="n">
        <v>1</v>
      </c>
      <c r="T67" s="340" t="n">
        <v>0</v>
      </c>
      <c r="U67" s="340" t="n">
        <v>7</v>
      </c>
      <c r="V67" s="340" t="n">
        <v>8</v>
      </c>
      <c r="W67" s="340" t="n">
        <v>0</v>
      </c>
      <c r="X67" s="340" t="n">
        <v>0</v>
      </c>
      <c r="Y67" s="340" t="n">
        <f aca="false">Q67+R67+S67+T67+U67</f>
        <v>8</v>
      </c>
      <c r="Z67" s="340" t="n">
        <v>0</v>
      </c>
      <c r="AA67" s="340" t="n">
        <v>0</v>
      </c>
      <c r="AB67" s="340" t="n">
        <f aca="false">Y67+Z67+AA67</f>
        <v>8</v>
      </c>
      <c r="AC67" s="340" t="s">
        <v>472</v>
      </c>
      <c r="AD67" s="340" t="s">
        <v>475</v>
      </c>
      <c r="AE67" s="340" t="str">
        <f aca="false">AD67</f>
        <v>00. 25 13.06.2015</v>
      </c>
      <c r="AF67" s="340" t="n">
        <v>10.78</v>
      </c>
      <c r="AG67" s="340" t="n">
        <v>0.34</v>
      </c>
      <c r="AH67" s="341"/>
      <c r="AI67" s="338" t="s">
        <v>474</v>
      </c>
      <c r="AJ67" s="340" t="n">
        <f aca="false">AF67*AG67</f>
        <v>3.6652</v>
      </c>
      <c r="AK67" s="340" t="n">
        <f aca="false">AB67*AF67</f>
        <v>86.24</v>
      </c>
    </row>
    <row r="68" customFormat="false" ht="13" hidden="false" customHeight="false" outlineLevel="0" collapsed="false">
      <c r="A68" s="340" t="n">
        <v>60</v>
      </c>
      <c r="B68" s="341"/>
      <c r="C68" s="342" t="s">
        <v>476</v>
      </c>
      <c r="D68" s="340" t="s">
        <v>264</v>
      </c>
      <c r="E68" s="340" t="n">
        <v>10</v>
      </c>
      <c r="F68" s="340" t="n">
        <v>0</v>
      </c>
      <c r="G68" s="340" t="n">
        <v>0</v>
      </c>
      <c r="H68" s="340" t="n">
        <v>0</v>
      </c>
      <c r="I68" s="340" t="n">
        <f aca="false">Q68</f>
        <v>0</v>
      </c>
      <c r="J68" s="340" t="n">
        <f aca="false">R68</f>
        <v>0</v>
      </c>
      <c r="K68" s="340" t="n">
        <f aca="false">S68</f>
        <v>6</v>
      </c>
      <c r="L68" s="340" t="n">
        <f aca="false">T68</f>
        <v>0</v>
      </c>
      <c r="M68" s="340" t="n">
        <f aca="false">U68</f>
        <v>267</v>
      </c>
      <c r="N68" s="340" t="n">
        <f aca="false">Z68</f>
        <v>0</v>
      </c>
      <c r="O68" s="340" t="n">
        <f aca="false">AA68</f>
        <v>0</v>
      </c>
      <c r="P68" s="340" t="n">
        <f aca="false">I68+J68+K68+L68+M68+N68+O68</f>
        <v>273</v>
      </c>
      <c r="Q68" s="340" t="n">
        <v>0</v>
      </c>
      <c r="R68" s="340" t="n">
        <v>0</v>
      </c>
      <c r="S68" s="340" t="n">
        <v>6</v>
      </c>
      <c r="T68" s="340" t="n">
        <v>0</v>
      </c>
      <c r="U68" s="340" t="n">
        <v>267</v>
      </c>
      <c r="V68" s="340" t="n">
        <v>270</v>
      </c>
      <c r="W68" s="340" t="n">
        <v>3</v>
      </c>
      <c r="X68" s="340" t="n">
        <v>0</v>
      </c>
      <c r="Y68" s="340" t="n">
        <f aca="false">Q68+R68+S68+T68+U68</f>
        <v>273</v>
      </c>
      <c r="Z68" s="340" t="n">
        <v>0</v>
      </c>
      <c r="AA68" s="340" t="n">
        <v>0</v>
      </c>
      <c r="AB68" s="340" t="n">
        <f aca="false">Y68+Z68+AA68</f>
        <v>273</v>
      </c>
      <c r="AC68" s="340" t="s">
        <v>477</v>
      </c>
      <c r="AD68" s="340" t="s">
        <v>478</v>
      </c>
      <c r="AE68" s="340" t="str">
        <f aca="false">AD68</f>
        <v>20. 05 14.06.2015</v>
      </c>
      <c r="AF68" s="340" t="n">
        <v>0.75</v>
      </c>
      <c r="AG68" s="340" t="n">
        <v>1.03</v>
      </c>
      <c r="AH68" s="341"/>
      <c r="AI68" s="338" t="s">
        <v>479</v>
      </c>
      <c r="AJ68" s="340" t="n">
        <f aca="false">AF68*AG68</f>
        <v>0.7725</v>
      </c>
      <c r="AK68" s="340" t="n">
        <f aca="false">AB68*AF68</f>
        <v>204.75</v>
      </c>
    </row>
    <row r="69" customFormat="false" ht="39" hidden="false" customHeight="false" outlineLevel="0" collapsed="false">
      <c r="A69" s="340" t="n">
        <v>61</v>
      </c>
      <c r="B69" s="341"/>
      <c r="C69" s="342" t="s">
        <v>480</v>
      </c>
      <c r="D69" s="340" t="s">
        <v>264</v>
      </c>
      <c r="E69" s="340"/>
      <c r="F69" s="340"/>
      <c r="G69" s="340"/>
      <c r="H69" s="340"/>
      <c r="I69" s="340" t="n">
        <f aca="false">Q69</f>
        <v>0</v>
      </c>
      <c r="J69" s="340" t="n">
        <f aca="false">R69</f>
        <v>0</v>
      </c>
      <c r="K69" s="340" t="n">
        <f aca="false">S69</f>
        <v>21</v>
      </c>
      <c r="L69" s="340" t="n">
        <f aca="false">T69</f>
        <v>0</v>
      </c>
      <c r="M69" s="340" t="n">
        <f aca="false">U69</f>
        <v>736</v>
      </c>
      <c r="N69" s="340" t="n">
        <f aca="false">Z69</f>
        <v>0</v>
      </c>
      <c r="O69" s="340" t="n">
        <f aca="false">AA69</f>
        <v>0</v>
      </c>
      <c r="P69" s="340" t="n">
        <f aca="false">I69+J69+K69+L69+M69+N69+O69</f>
        <v>757</v>
      </c>
      <c r="Q69" s="340" t="n">
        <v>0</v>
      </c>
      <c r="R69" s="340" t="n">
        <v>0</v>
      </c>
      <c r="S69" s="340" t="n">
        <v>21</v>
      </c>
      <c r="T69" s="340" t="n">
        <v>0</v>
      </c>
      <c r="U69" s="340" t="n">
        <v>736</v>
      </c>
      <c r="V69" s="340" t="n">
        <v>747</v>
      </c>
      <c r="W69" s="340" t="n">
        <v>4</v>
      </c>
      <c r="X69" s="340" t="n">
        <v>0</v>
      </c>
      <c r="Y69" s="340" t="n">
        <f aca="false">Q69+R69+S69+T69+U69</f>
        <v>757</v>
      </c>
      <c r="Z69" s="340" t="n">
        <v>0</v>
      </c>
      <c r="AA69" s="340" t="n">
        <v>0</v>
      </c>
      <c r="AB69" s="340" t="n">
        <f aca="false">Y69+Z69+AA69</f>
        <v>757</v>
      </c>
      <c r="AC69" s="340" t="s">
        <v>477</v>
      </c>
      <c r="AD69" s="344" t="s">
        <v>481</v>
      </c>
      <c r="AE69" s="340" t="str">
        <f aca="false">AD69</f>
        <v>20. 13 14.06.2015</v>
      </c>
      <c r="AF69" s="340" t="n">
        <v>0.88</v>
      </c>
      <c r="AG69" s="340"/>
      <c r="AH69" s="341"/>
      <c r="AI69" s="343" t="n">
        <v>42169</v>
      </c>
      <c r="AJ69" s="340" t="n">
        <f aca="false">AF69*AG69</f>
        <v>0</v>
      </c>
      <c r="AK69" s="340" t="n">
        <f aca="false">AB69*AF69</f>
        <v>666.16</v>
      </c>
    </row>
    <row r="70" customFormat="false" ht="13" hidden="false" customHeight="false" outlineLevel="0" collapsed="false">
      <c r="A70" s="340" t="n">
        <v>62</v>
      </c>
      <c r="B70" s="341"/>
      <c r="C70" s="342" t="s">
        <v>482</v>
      </c>
      <c r="D70" s="340" t="s">
        <v>293</v>
      </c>
      <c r="E70" s="340" t="n">
        <v>10</v>
      </c>
      <c r="F70" s="340" t="n">
        <v>1</v>
      </c>
      <c r="G70" s="340" t="n">
        <v>0</v>
      </c>
      <c r="H70" s="340" t="n">
        <v>0</v>
      </c>
      <c r="I70" s="340" t="n">
        <f aca="false">Q70</f>
        <v>0</v>
      </c>
      <c r="J70" s="340" t="n">
        <f aca="false">R70</f>
        <v>0</v>
      </c>
      <c r="K70" s="340" t="n">
        <f aca="false">S70</f>
        <v>0</v>
      </c>
      <c r="L70" s="340" t="n">
        <f aca="false">T70</f>
        <v>0</v>
      </c>
      <c r="M70" s="340" t="n">
        <f aca="false">U70</f>
        <v>12</v>
      </c>
      <c r="N70" s="340" t="n">
        <f aca="false">Z70</f>
        <v>0</v>
      </c>
      <c r="O70" s="340" t="n">
        <f aca="false">AA70</f>
        <v>0</v>
      </c>
      <c r="P70" s="340" t="n">
        <f aca="false">I70+J70+K70+L70+M70+N70+O70</f>
        <v>12</v>
      </c>
      <c r="Q70" s="340" t="n">
        <v>0</v>
      </c>
      <c r="R70" s="340" t="n">
        <v>0</v>
      </c>
      <c r="S70" s="340" t="n">
        <v>0</v>
      </c>
      <c r="T70" s="340" t="n">
        <v>0</v>
      </c>
      <c r="U70" s="340" t="n">
        <v>12</v>
      </c>
      <c r="V70" s="340" t="n">
        <v>12</v>
      </c>
      <c r="W70" s="340" t="n">
        <v>0</v>
      </c>
      <c r="X70" s="340" t="n">
        <v>0</v>
      </c>
      <c r="Y70" s="340" t="n">
        <f aca="false">Q70+R70+S70+T70+U70</f>
        <v>12</v>
      </c>
      <c r="Z70" s="340" t="n">
        <v>0</v>
      </c>
      <c r="AA70" s="340" t="n">
        <v>0</v>
      </c>
      <c r="AB70" s="340" t="n">
        <f aca="false">Y70+Z70+AA70</f>
        <v>12</v>
      </c>
      <c r="AC70" s="340" t="s">
        <v>483</v>
      </c>
      <c r="AD70" s="340" t="s">
        <v>484</v>
      </c>
      <c r="AE70" s="340" t="str">
        <f aca="false">AD70</f>
        <v>21. 40 15.06.2015</v>
      </c>
      <c r="AF70" s="340" t="n">
        <v>24.083</v>
      </c>
      <c r="AG70" s="340" t="n">
        <v>0.123</v>
      </c>
      <c r="AH70" s="341"/>
      <c r="AI70" s="338" t="s">
        <v>485</v>
      </c>
      <c r="AJ70" s="340" t="n">
        <f aca="false">AF70*AG70</f>
        <v>2.962209</v>
      </c>
      <c r="AK70" s="340" t="n">
        <f aca="false">AB70*AF70</f>
        <v>288.996</v>
      </c>
    </row>
    <row r="71" customFormat="false" ht="13" hidden="false" customHeight="false" outlineLevel="0" collapsed="false">
      <c r="A71" s="340" t="n">
        <v>63</v>
      </c>
      <c r="B71" s="341"/>
      <c r="C71" s="342" t="s">
        <v>486</v>
      </c>
      <c r="D71" s="340" t="s">
        <v>293</v>
      </c>
      <c r="E71" s="340" t="s">
        <v>310</v>
      </c>
      <c r="F71" s="340" t="n">
        <v>0</v>
      </c>
      <c r="G71" s="340" t="n">
        <v>0</v>
      </c>
      <c r="H71" s="340" t="n">
        <v>0</v>
      </c>
      <c r="I71" s="340" t="n">
        <f aca="false">Q71</f>
        <v>0</v>
      </c>
      <c r="J71" s="340" t="n">
        <f aca="false">R71</f>
        <v>0</v>
      </c>
      <c r="K71" s="340" t="n">
        <f aca="false">S71</f>
        <v>3</v>
      </c>
      <c r="L71" s="340" t="n">
        <f aca="false">T71</f>
        <v>0</v>
      </c>
      <c r="M71" s="340" t="n">
        <f aca="false">U71</f>
        <v>106</v>
      </c>
      <c r="N71" s="340" t="n">
        <f aca="false">Z71</f>
        <v>0</v>
      </c>
      <c r="O71" s="340" t="n">
        <f aca="false">AA71</f>
        <v>0</v>
      </c>
      <c r="P71" s="340" t="n">
        <f aca="false">I71+J71+K71+L71+M71+N71+O71</f>
        <v>109</v>
      </c>
      <c r="Q71" s="340" t="n">
        <v>0</v>
      </c>
      <c r="R71" s="340" t="n">
        <v>0</v>
      </c>
      <c r="S71" s="340" t="n">
        <v>3</v>
      </c>
      <c r="T71" s="340" t="n">
        <v>0</v>
      </c>
      <c r="U71" s="340" t="n">
        <v>106</v>
      </c>
      <c r="V71" s="340" t="n">
        <v>106</v>
      </c>
      <c r="W71" s="340" t="n">
        <v>1</v>
      </c>
      <c r="X71" s="340" t="n">
        <v>0</v>
      </c>
      <c r="Y71" s="340" t="n">
        <f aca="false">Q71+R71+S71+T71+U71</f>
        <v>109</v>
      </c>
      <c r="Z71" s="340" t="n">
        <v>0</v>
      </c>
      <c r="AA71" s="340" t="n">
        <v>0</v>
      </c>
      <c r="AB71" s="340" t="n">
        <f aca="false">Y71+Z71+AA71</f>
        <v>109</v>
      </c>
      <c r="AC71" s="340" t="s">
        <v>487</v>
      </c>
      <c r="AD71" s="340" t="s">
        <v>488</v>
      </c>
      <c r="AE71" s="340" t="str">
        <f aca="false">AD71</f>
        <v>17. 25 19.06.2015</v>
      </c>
      <c r="AF71" s="340" t="n">
        <v>0.97</v>
      </c>
      <c r="AG71" s="340" t="n">
        <v>1.69</v>
      </c>
      <c r="AH71" s="341"/>
      <c r="AI71" s="338" t="s">
        <v>489</v>
      </c>
      <c r="AJ71" s="340" t="n">
        <f aca="false">AF71*AG71</f>
        <v>1.6393</v>
      </c>
      <c r="AK71" s="340" t="n">
        <f aca="false">AB71*AF71</f>
        <v>105.73</v>
      </c>
    </row>
    <row r="72" customFormat="false" ht="13" hidden="false" customHeight="false" outlineLevel="0" collapsed="false">
      <c r="A72" s="340" t="n">
        <v>64</v>
      </c>
      <c r="B72" s="341"/>
      <c r="C72" s="342" t="s">
        <v>490</v>
      </c>
      <c r="D72" s="340" t="s">
        <v>293</v>
      </c>
      <c r="E72" s="340" t="n">
        <v>10</v>
      </c>
      <c r="F72" s="340" t="n">
        <v>1</v>
      </c>
      <c r="G72" s="340" t="n">
        <v>0</v>
      </c>
      <c r="H72" s="340" t="n">
        <v>0</v>
      </c>
      <c r="I72" s="340" t="n">
        <f aca="false">Q72</f>
        <v>0</v>
      </c>
      <c r="J72" s="340" t="n">
        <f aca="false">R72</f>
        <v>0</v>
      </c>
      <c r="K72" s="340" t="n">
        <f aca="false">S72</f>
        <v>2</v>
      </c>
      <c r="L72" s="340" t="n">
        <f aca="false">T72</f>
        <v>0</v>
      </c>
      <c r="M72" s="340" t="n">
        <f aca="false">U72</f>
        <v>66</v>
      </c>
      <c r="N72" s="340" t="n">
        <f aca="false">Z72</f>
        <v>0</v>
      </c>
      <c r="O72" s="340" t="n">
        <f aca="false">AA72</f>
        <v>0</v>
      </c>
      <c r="P72" s="340" t="n">
        <f aca="false">I72+J72+K72+L72+M72+N72+O72</f>
        <v>68</v>
      </c>
      <c r="Q72" s="340" t="n">
        <v>0</v>
      </c>
      <c r="R72" s="340" t="n">
        <v>0</v>
      </c>
      <c r="S72" s="340" t="n">
        <v>2</v>
      </c>
      <c r="T72" s="340" t="n">
        <v>0</v>
      </c>
      <c r="U72" s="340" t="n">
        <v>66</v>
      </c>
      <c r="V72" s="340" t="n">
        <v>67</v>
      </c>
      <c r="W72" s="340" t="n">
        <v>1</v>
      </c>
      <c r="X72" s="340"/>
      <c r="Y72" s="340" t="n">
        <f aca="false">Q72+R72+S72+T72+U72</f>
        <v>68</v>
      </c>
      <c r="Z72" s="340" t="n">
        <v>0</v>
      </c>
      <c r="AA72" s="340" t="n">
        <v>0</v>
      </c>
      <c r="AB72" s="340" t="n">
        <f aca="false">Y72+Z72+AA72</f>
        <v>68</v>
      </c>
      <c r="AC72" s="340" t="s">
        <v>491</v>
      </c>
      <c r="AD72" s="340" t="s">
        <v>492</v>
      </c>
      <c r="AE72" s="340" t="str">
        <f aca="false">AD72</f>
        <v>01. 30 21.06.2015</v>
      </c>
      <c r="AF72" s="340" t="n">
        <v>1.75</v>
      </c>
      <c r="AG72" s="340" t="n">
        <v>0.277</v>
      </c>
      <c r="AH72" s="341"/>
      <c r="AI72" s="338" t="s">
        <v>493</v>
      </c>
      <c r="AJ72" s="340" t="n">
        <f aca="false">AF72*AG72</f>
        <v>0.48475</v>
      </c>
      <c r="AK72" s="340" t="n">
        <f aca="false">AB72*AF72</f>
        <v>119</v>
      </c>
    </row>
    <row r="73" customFormat="false" ht="13" hidden="false" customHeight="false" outlineLevel="0" collapsed="false">
      <c r="A73" s="340" t="n">
        <v>65</v>
      </c>
      <c r="B73" s="341"/>
      <c r="C73" s="342" t="s">
        <v>494</v>
      </c>
      <c r="D73" s="340" t="s">
        <v>399</v>
      </c>
      <c r="E73" s="340" t="n">
        <v>0.4</v>
      </c>
      <c r="F73" s="340" t="n">
        <v>1</v>
      </c>
      <c r="G73" s="340" t="n">
        <v>0</v>
      </c>
      <c r="H73" s="340" t="n">
        <v>0</v>
      </c>
      <c r="I73" s="340" t="n">
        <f aca="false">Q73</f>
        <v>0</v>
      </c>
      <c r="J73" s="340" t="n">
        <f aca="false">R73</f>
        <v>0</v>
      </c>
      <c r="K73" s="340" t="n">
        <f aca="false">S73</f>
        <v>0</v>
      </c>
      <c r="L73" s="340" t="n">
        <f aca="false">T73</f>
        <v>0</v>
      </c>
      <c r="M73" s="340" t="n">
        <f aca="false">U73</f>
        <v>2</v>
      </c>
      <c r="N73" s="340" t="n">
        <f aca="false">Z73</f>
        <v>0</v>
      </c>
      <c r="O73" s="340" t="n">
        <f aca="false">AA73</f>
        <v>0</v>
      </c>
      <c r="P73" s="340" t="n">
        <f aca="false">I73+J73+K73+L73+M73+N73+O73</f>
        <v>2</v>
      </c>
      <c r="Q73" s="340" t="n">
        <v>0</v>
      </c>
      <c r="R73" s="340" t="n">
        <v>0</v>
      </c>
      <c r="S73" s="340" t="n">
        <v>0</v>
      </c>
      <c r="T73" s="340" t="n">
        <v>0</v>
      </c>
      <c r="U73" s="340" t="n">
        <v>2</v>
      </c>
      <c r="V73" s="340" t="n">
        <v>2</v>
      </c>
      <c r="W73" s="340" t="n">
        <v>0</v>
      </c>
      <c r="X73" s="340" t="n">
        <v>0</v>
      </c>
      <c r="Y73" s="340" t="n">
        <f aca="false">Q73+R73+S73+T73+U73</f>
        <v>2</v>
      </c>
      <c r="Z73" s="340" t="n">
        <v>0</v>
      </c>
      <c r="AA73" s="340" t="n">
        <v>0</v>
      </c>
      <c r="AB73" s="340" t="n">
        <f aca="false">Y73+Z73+AA73</f>
        <v>2</v>
      </c>
      <c r="AC73" s="340" t="s">
        <v>495</v>
      </c>
      <c r="AD73" s="344" t="s">
        <v>496</v>
      </c>
      <c r="AE73" s="340" t="str">
        <f aca="false">AD73</f>
        <v>16. 45 30.06.2015</v>
      </c>
      <c r="AF73" s="340" t="n">
        <v>3</v>
      </c>
      <c r="AG73" s="340" t="n">
        <v>0.021</v>
      </c>
      <c r="AH73" s="341"/>
      <c r="AI73" s="338" t="s">
        <v>497</v>
      </c>
      <c r="AJ73" s="340" t="n">
        <f aca="false">AF73*AG73</f>
        <v>0.063</v>
      </c>
      <c r="AK73" s="340" t="n">
        <f aca="false">AB73*AF73</f>
        <v>6</v>
      </c>
    </row>
    <row r="74" customFormat="false" ht="13" hidden="false" customHeight="false" outlineLevel="0" collapsed="false">
      <c r="A74" s="340" t="n">
        <v>66</v>
      </c>
      <c r="B74" s="341"/>
      <c r="C74" s="342" t="s">
        <v>490</v>
      </c>
      <c r="D74" s="340" t="s">
        <v>293</v>
      </c>
      <c r="E74" s="340" t="n">
        <v>10</v>
      </c>
      <c r="F74" s="340" t="n">
        <v>1</v>
      </c>
      <c r="G74" s="340" t="n">
        <v>0</v>
      </c>
      <c r="H74" s="340" t="n">
        <v>0</v>
      </c>
      <c r="I74" s="340" t="n">
        <f aca="false">Q74</f>
        <v>0</v>
      </c>
      <c r="J74" s="340" t="n">
        <f aca="false">R74</f>
        <v>0</v>
      </c>
      <c r="K74" s="340" t="n">
        <f aca="false">S74</f>
        <v>2</v>
      </c>
      <c r="L74" s="340" t="n">
        <f aca="false">T74</f>
        <v>0</v>
      </c>
      <c r="M74" s="340" t="n">
        <f aca="false">U74</f>
        <v>66</v>
      </c>
      <c r="N74" s="340" t="n">
        <f aca="false">Z74</f>
        <v>0</v>
      </c>
      <c r="O74" s="340" t="n">
        <f aca="false">AA74</f>
        <v>0</v>
      </c>
      <c r="P74" s="340" t="n">
        <f aca="false">I74+J74+K74+L74+M74+N74+O74</f>
        <v>68</v>
      </c>
      <c r="Q74" s="340" t="n">
        <v>0</v>
      </c>
      <c r="R74" s="340" t="n">
        <v>0</v>
      </c>
      <c r="S74" s="340" t="n">
        <v>2</v>
      </c>
      <c r="T74" s="340" t="n">
        <v>0</v>
      </c>
      <c r="U74" s="340" t="n">
        <v>66</v>
      </c>
      <c r="V74" s="340" t="n">
        <v>67</v>
      </c>
      <c r="W74" s="340" t="n">
        <v>1</v>
      </c>
      <c r="X74" s="340"/>
      <c r="Y74" s="340" t="n">
        <f aca="false">Q74+R74+S74+T74+U74</f>
        <v>68</v>
      </c>
      <c r="Z74" s="340" t="n">
        <v>0</v>
      </c>
      <c r="AA74" s="340" t="n">
        <v>0</v>
      </c>
      <c r="AB74" s="340" t="n">
        <f aca="false">Y74+Z74+AA74</f>
        <v>68</v>
      </c>
      <c r="AC74" s="340" t="s">
        <v>498</v>
      </c>
      <c r="AD74" s="340" t="s">
        <v>499</v>
      </c>
      <c r="AE74" s="340" t="str">
        <f aca="false">AD74</f>
        <v>16. 45 01.07.2015</v>
      </c>
      <c r="AF74" s="340" t="n">
        <v>0.25</v>
      </c>
      <c r="AG74" s="340" t="n">
        <v>0.277</v>
      </c>
      <c r="AH74" s="341"/>
      <c r="AI74" s="338" t="s">
        <v>500</v>
      </c>
      <c r="AJ74" s="340" t="n">
        <f aca="false">AF74*AG74</f>
        <v>0.06925</v>
      </c>
      <c r="AK74" s="340" t="n">
        <f aca="false">AB74*AF74</f>
        <v>17</v>
      </c>
    </row>
    <row r="75" customFormat="false" ht="13" hidden="false" customHeight="false" outlineLevel="0" collapsed="false">
      <c r="A75" s="340" t="n">
        <v>67</v>
      </c>
      <c r="B75" s="341"/>
      <c r="C75" s="342" t="s">
        <v>461</v>
      </c>
      <c r="D75" s="340" t="s">
        <v>264</v>
      </c>
      <c r="E75" s="340" t="n">
        <v>10</v>
      </c>
      <c r="F75" s="340" t="n">
        <v>0</v>
      </c>
      <c r="G75" s="340" t="n">
        <v>0</v>
      </c>
      <c r="H75" s="340" t="n">
        <v>0</v>
      </c>
      <c r="I75" s="340" t="n">
        <f aca="false">Q75</f>
        <v>0</v>
      </c>
      <c r="J75" s="340" t="n">
        <f aca="false">R75</f>
        <v>0</v>
      </c>
      <c r="K75" s="340" t="n">
        <f aca="false">S75</f>
        <v>2</v>
      </c>
      <c r="L75" s="340" t="n">
        <f aca="false">T75</f>
        <v>0</v>
      </c>
      <c r="M75" s="340" t="n">
        <f aca="false">U75</f>
        <v>5</v>
      </c>
      <c r="N75" s="340" t="n">
        <f aca="false">Z75</f>
        <v>0</v>
      </c>
      <c r="O75" s="340" t="n">
        <f aca="false">AA75</f>
        <v>0</v>
      </c>
      <c r="P75" s="340" t="n">
        <f aca="false">I75+J75+K75+L75+M75+N75+O75</f>
        <v>7</v>
      </c>
      <c r="Q75" s="340" t="n">
        <v>0</v>
      </c>
      <c r="R75" s="340" t="n">
        <v>0</v>
      </c>
      <c r="S75" s="340" t="n">
        <v>2</v>
      </c>
      <c r="T75" s="340" t="n">
        <v>0</v>
      </c>
      <c r="U75" s="340" t="n">
        <v>5</v>
      </c>
      <c r="V75" s="340" t="n">
        <v>6</v>
      </c>
      <c r="W75" s="340" t="n">
        <v>1</v>
      </c>
      <c r="X75" s="340" t="n">
        <v>0</v>
      </c>
      <c r="Y75" s="340" t="n">
        <f aca="false">Q75+R75+S75+T75+U75</f>
        <v>7</v>
      </c>
      <c r="Z75" s="340" t="n">
        <v>0</v>
      </c>
      <c r="AA75" s="340" t="n">
        <v>0</v>
      </c>
      <c r="AB75" s="340" t="n">
        <f aca="false">Y75+Z75+AA75</f>
        <v>7</v>
      </c>
      <c r="AC75" s="340" t="s">
        <v>501</v>
      </c>
      <c r="AD75" s="340" t="s">
        <v>502</v>
      </c>
      <c r="AE75" s="340" t="str">
        <f aca="false">AD75</f>
        <v>18.00 04.07.2015</v>
      </c>
      <c r="AF75" s="340" t="n">
        <v>0.33</v>
      </c>
      <c r="AG75" s="340" t="n">
        <v>0.174</v>
      </c>
      <c r="AH75" s="341"/>
      <c r="AI75" s="338" t="s">
        <v>503</v>
      </c>
      <c r="AJ75" s="340" t="n">
        <f aca="false">AF75*AG75</f>
        <v>0.05742</v>
      </c>
      <c r="AK75" s="340" t="n">
        <f aca="false">AB75*AF75</f>
        <v>2.31</v>
      </c>
    </row>
    <row r="76" customFormat="false" ht="26" hidden="false" customHeight="false" outlineLevel="0" collapsed="false">
      <c r="A76" s="340" t="n">
        <v>68</v>
      </c>
      <c r="B76" s="341"/>
      <c r="C76" s="342" t="s">
        <v>504</v>
      </c>
      <c r="D76" s="340" t="s">
        <v>293</v>
      </c>
      <c r="E76" s="340" t="n">
        <v>0.4</v>
      </c>
      <c r="F76" s="340" t="n">
        <v>1</v>
      </c>
      <c r="G76" s="340" t="n">
        <v>0</v>
      </c>
      <c r="H76" s="340" t="n">
        <v>0</v>
      </c>
      <c r="I76" s="340" t="n">
        <f aca="false">Q76</f>
        <v>0</v>
      </c>
      <c r="J76" s="340" t="n">
        <f aca="false">R76</f>
        <v>0</v>
      </c>
      <c r="K76" s="340" t="n">
        <f aca="false">S76</f>
        <v>0</v>
      </c>
      <c r="L76" s="340" t="n">
        <f aca="false">T76</f>
        <v>0</v>
      </c>
      <c r="M76" s="340" t="n">
        <f aca="false">U76</f>
        <v>1</v>
      </c>
      <c r="N76" s="340" t="n">
        <f aca="false">Z76</f>
        <v>0</v>
      </c>
      <c r="O76" s="340" t="n">
        <f aca="false">AA76</f>
        <v>0</v>
      </c>
      <c r="P76" s="340" t="n">
        <f aca="false">I76+J76+K76+L76+M76+N76+O76</f>
        <v>1</v>
      </c>
      <c r="Q76" s="340" t="n">
        <v>0</v>
      </c>
      <c r="R76" s="340" t="n">
        <v>0</v>
      </c>
      <c r="S76" s="340" t="n">
        <v>0</v>
      </c>
      <c r="T76" s="340" t="n">
        <v>0</v>
      </c>
      <c r="U76" s="340" t="n">
        <v>1</v>
      </c>
      <c r="V76" s="340" t="n">
        <v>1</v>
      </c>
      <c r="W76" s="340" t="n">
        <v>0</v>
      </c>
      <c r="X76" s="340" t="n">
        <v>0</v>
      </c>
      <c r="Y76" s="340" t="n">
        <f aca="false">Q76+R76+S76+T76+U76</f>
        <v>1</v>
      </c>
      <c r="Z76" s="340" t="n">
        <v>0</v>
      </c>
      <c r="AA76" s="340" t="n">
        <v>0</v>
      </c>
      <c r="AB76" s="340" t="n">
        <f aca="false">Y76+Z76+AA76</f>
        <v>1</v>
      </c>
      <c r="AC76" s="340" t="s">
        <v>505</v>
      </c>
      <c r="AD76" s="340" t="s">
        <v>506</v>
      </c>
      <c r="AE76" s="340" t="str">
        <f aca="false">AD76</f>
        <v>18. 25 05.07.2015</v>
      </c>
      <c r="AF76" s="340" t="n">
        <v>7.42</v>
      </c>
      <c r="AG76" s="340" t="n">
        <v>2E-006</v>
      </c>
      <c r="AH76" s="341"/>
      <c r="AI76" s="343" t="n">
        <v>42190</v>
      </c>
      <c r="AJ76" s="340" t="n">
        <f aca="false">AF76*AG76</f>
        <v>1.484E-005</v>
      </c>
      <c r="AK76" s="340" t="n">
        <f aca="false">AB76*AF76</f>
        <v>7.42</v>
      </c>
    </row>
    <row r="77" customFormat="false" ht="13" hidden="false" customHeight="false" outlineLevel="0" collapsed="false">
      <c r="A77" s="340" t="n">
        <v>69</v>
      </c>
      <c r="B77" s="341"/>
      <c r="C77" s="342" t="s">
        <v>507</v>
      </c>
      <c r="D77" s="340" t="s">
        <v>399</v>
      </c>
      <c r="E77" s="340" t="n">
        <v>10</v>
      </c>
      <c r="F77" s="340" t="n">
        <v>1</v>
      </c>
      <c r="G77" s="340" t="n">
        <v>0</v>
      </c>
      <c r="H77" s="340" t="n">
        <v>0</v>
      </c>
      <c r="I77" s="340" t="n">
        <f aca="false">Q77</f>
        <v>0</v>
      </c>
      <c r="J77" s="340" t="n">
        <f aca="false">R77</f>
        <v>0</v>
      </c>
      <c r="K77" s="340" t="n">
        <f aca="false">S77</f>
        <v>11</v>
      </c>
      <c r="L77" s="340" t="n">
        <f aca="false">T77</f>
        <v>0</v>
      </c>
      <c r="M77" s="340" t="n">
        <f aca="false">U77</f>
        <v>343</v>
      </c>
      <c r="N77" s="340" t="n">
        <f aca="false">Z77</f>
        <v>0</v>
      </c>
      <c r="O77" s="340" t="n">
        <f aca="false">AA77</f>
        <v>0</v>
      </c>
      <c r="P77" s="340" t="n">
        <f aca="false">I77+J77+K77+L77+M77+N77+O77</f>
        <v>354</v>
      </c>
      <c r="Q77" s="340" t="n">
        <v>0</v>
      </c>
      <c r="R77" s="340" t="n">
        <v>0</v>
      </c>
      <c r="S77" s="340" t="n">
        <v>11</v>
      </c>
      <c r="T77" s="340" t="n">
        <v>0</v>
      </c>
      <c r="U77" s="340" t="n">
        <v>343</v>
      </c>
      <c r="V77" s="340" t="n">
        <v>351</v>
      </c>
      <c r="W77" s="340" t="n">
        <v>3</v>
      </c>
      <c r="X77" s="340" t="n">
        <v>0</v>
      </c>
      <c r="Y77" s="340" t="n">
        <v>354</v>
      </c>
      <c r="Z77" s="340" t="n">
        <v>0</v>
      </c>
      <c r="AA77" s="340" t="n">
        <v>0</v>
      </c>
      <c r="AB77" s="340" t="n">
        <f aca="false">Y77+Z77+AA77</f>
        <v>354</v>
      </c>
      <c r="AC77" s="340" t="s">
        <v>508</v>
      </c>
      <c r="AD77" s="340" t="s">
        <v>509</v>
      </c>
      <c r="AE77" s="340" t="str">
        <f aca="false">AD77</f>
        <v>12. 05  08.07.2015</v>
      </c>
      <c r="AF77" s="340" t="n">
        <v>0.58</v>
      </c>
      <c r="AG77" s="340" t="n">
        <v>1.356</v>
      </c>
      <c r="AH77" s="341"/>
      <c r="AI77" s="343" t="n">
        <v>42193</v>
      </c>
      <c r="AJ77" s="340" t="n">
        <f aca="false">AF77*AG77</f>
        <v>0.78648</v>
      </c>
      <c r="AK77" s="340" t="n">
        <f aca="false">AB77*AF77</f>
        <v>205.32</v>
      </c>
    </row>
    <row r="78" customFormat="false" ht="26" hidden="false" customHeight="false" outlineLevel="0" collapsed="false">
      <c r="A78" s="340" t="n">
        <v>70</v>
      </c>
      <c r="B78" s="341"/>
      <c r="C78" s="342" t="s">
        <v>510</v>
      </c>
      <c r="D78" s="340" t="s">
        <v>264</v>
      </c>
      <c r="E78" s="340" t="s">
        <v>310</v>
      </c>
      <c r="F78" s="340" t="n">
        <v>0</v>
      </c>
      <c r="G78" s="340" t="n">
        <v>0</v>
      </c>
      <c r="H78" s="340" t="n">
        <v>0</v>
      </c>
      <c r="I78" s="340" t="n">
        <v>0</v>
      </c>
      <c r="J78" s="340" t="n">
        <v>0</v>
      </c>
      <c r="K78" s="340" t="n">
        <f aca="false">S78</f>
        <v>27</v>
      </c>
      <c r="L78" s="340" t="n">
        <f aca="false">T78</f>
        <v>0</v>
      </c>
      <c r="M78" s="340" t="n">
        <f aca="false">U78</f>
        <v>964</v>
      </c>
      <c r="N78" s="340" t="n">
        <v>0</v>
      </c>
      <c r="O78" s="340" t="n">
        <v>0</v>
      </c>
      <c r="P78" s="340" t="n">
        <f aca="false">I78+J78+K78+L78+M78+N78+O78</f>
        <v>991</v>
      </c>
      <c r="Q78" s="340" t="n">
        <v>0</v>
      </c>
      <c r="R78" s="340" t="n">
        <v>0</v>
      </c>
      <c r="S78" s="340" t="n">
        <v>27</v>
      </c>
      <c r="T78" s="340" t="n">
        <v>0</v>
      </c>
      <c r="U78" s="340" t="n">
        <v>964</v>
      </c>
      <c r="V78" s="340" t="n">
        <v>979</v>
      </c>
      <c r="W78" s="340" t="n">
        <v>12</v>
      </c>
      <c r="X78" s="340" t="n">
        <v>0</v>
      </c>
      <c r="Y78" s="340" t="n">
        <f aca="false">Q78+R78+S78+T78+U78</f>
        <v>991</v>
      </c>
      <c r="Z78" s="340" t="n">
        <v>0</v>
      </c>
      <c r="AA78" s="340" t="n">
        <v>0</v>
      </c>
      <c r="AB78" s="340" t="n">
        <f aca="false">Y78+Z78+AA78</f>
        <v>991</v>
      </c>
      <c r="AC78" s="340" t="s">
        <v>511</v>
      </c>
      <c r="AD78" s="340" t="s">
        <v>512</v>
      </c>
      <c r="AE78" s="340" t="str">
        <f aca="false">AD78</f>
        <v>12. 55 09.07.2015</v>
      </c>
      <c r="AF78" s="340" t="n">
        <v>0.25</v>
      </c>
      <c r="AG78" s="340"/>
      <c r="AH78" s="341"/>
      <c r="AI78" s="343" t="n">
        <v>42194</v>
      </c>
      <c r="AJ78" s="340" t="n">
        <f aca="false">AF78*AG78</f>
        <v>0</v>
      </c>
      <c r="AK78" s="340" t="n">
        <f aca="false">AB78*AF78</f>
        <v>247.75</v>
      </c>
    </row>
    <row r="79" customFormat="false" ht="13" hidden="false" customHeight="false" outlineLevel="0" collapsed="false">
      <c r="A79" s="340" t="n">
        <v>71</v>
      </c>
      <c r="B79" s="341"/>
      <c r="C79" s="342" t="s">
        <v>513</v>
      </c>
      <c r="D79" s="340" t="s">
        <v>264</v>
      </c>
      <c r="E79" s="340" t="n">
        <v>10</v>
      </c>
      <c r="F79" s="340" t="n">
        <v>1</v>
      </c>
      <c r="G79" s="340" t="n">
        <v>0</v>
      </c>
      <c r="H79" s="340" t="n">
        <v>0</v>
      </c>
      <c r="I79" s="340" t="n">
        <f aca="false">Q79</f>
        <v>0</v>
      </c>
      <c r="J79" s="340" t="n">
        <f aca="false">R79</f>
        <v>0</v>
      </c>
      <c r="K79" s="340" t="n">
        <f aca="false">S79</f>
        <v>5</v>
      </c>
      <c r="L79" s="340" t="n">
        <f aca="false">T79</f>
        <v>0</v>
      </c>
      <c r="M79" s="340" t="n">
        <f aca="false">U79</f>
        <v>158</v>
      </c>
      <c r="N79" s="340" t="n">
        <f aca="false">Z79</f>
        <v>0</v>
      </c>
      <c r="O79" s="340" t="n">
        <f aca="false">AA79</f>
        <v>0</v>
      </c>
      <c r="P79" s="340" t="n">
        <f aca="false">I79+J79+K79+L79+M79+N79+O79</f>
        <v>163</v>
      </c>
      <c r="Q79" s="340" t="n">
        <v>0</v>
      </c>
      <c r="R79" s="340" t="n">
        <v>0</v>
      </c>
      <c r="S79" s="340" t="n">
        <v>5</v>
      </c>
      <c r="T79" s="340" t="n">
        <v>0</v>
      </c>
      <c r="U79" s="340" t="n">
        <v>158</v>
      </c>
      <c r="V79" s="340" t="n">
        <v>162</v>
      </c>
      <c r="W79" s="340" t="n">
        <v>1</v>
      </c>
      <c r="X79" s="340" t="n">
        <v>0</v>
      </c>
      <c r="Y79" s="340" t="n">
        <f aca="false">Q79+R79+S79+T79+U79</f>
        <v>163</v>
      </c>
      <c r="Z79" s="340" t="n">
        <v>0</v>
      </c>
      <c r="AA79" s="340" t="n">
        <v>0</v>
      </c>
      <c r="AB79" s="340" t="n">
        <f aca="false">Y79+Z79+AA79</f>
        <v>163</v>
      </c>
      <c r="AC79" s="340" t="s">
        <v>514</v>
      </c>
      <c r="AD79" s="340" t="s">
        <v>515</v>
      </c>
      <c r="AE79" s="340" t="str">
        <f aca="false">AD79</f>
        <v>04. 17 14.07 2015</v>
      </c>
      <c r="AF79" s="340" t="n">
        <v>6.78</v>
      </c>
      <c r="AG79" s="340" t="n">
        <v>0.508</v>
      </c>
      <c r="AH79" s="341"/>
      <c r="AI79" s="338" t="s">
        <v>516</v>
      </c>
      <c r="AJ79" s="340" t="n">
        <f aca="false">AF79*AG79</f>
        <v>3.44424</v>
      </c>
      <c r="AK79" s="340" t="n">
        <f aca="false">AB79*AF79</f>
        <v>1105.14</v>
      </c>
    </row>
    <row r="80" customFormat="false" ht="13" hidden="false" customHeight="false" outlineLevel="0" collapsed="false">
      <c r="A80" s="340" t="n">
        <v>72</v>
      </c>
      <c r="B80" s="341"/>
      <c r="C80" s="342" t="s">
        <v>517</v>
      </c>
      <c r="D80" s="340" t="s">
        <v>264</v>
      </c>
      <c r="E80" s="340" t="n">
        <v>0.4</v>
      </c>
      <c r="F80" s="340" t="n">
        <v>1</v>
      </c>
      <c r="G80" s="340" t="n">
        <v>0</v>
      </c>
      <c r="H80" s="340" t="n">
        <v>0</v>
      </c>
      <c r="I80" s="340" t="n">
        <f aca="false">Q80</f>
        <v>0</v>
      </c>
      <c r="J80" s="340" t="n">
        <f aca="false">R80</f>
        <v>0</v>
      </c>
      <c r="K80" s="340" t="n">
        <f aca="false">S80</f>
        <v>0</v>
      </c>
      <c r="L80" s="340" t="n">
        <f aca="false">T80</f>
        <v>0</v>
      </c>
      <c r="M80" s="340" t="n">
        <f aca="false">U80</f>
        <v>1</v>
      </c>
      <c r="N80" s="340" t="n">
        <f aca="false">Z80</f>
        <v>0</v>
      </c>
      <c r="O80" s="340" t="n">
        <f aca="false">AA80</f>
        <v>0</v>
      </c>
      <c r="P80" s="340" t="n">
        <f aca="false">I80+J80+K80+L80+M80+N80+O80</f>
        <v>1</v>
      </c>
      <c r="Q80" s="340" t="n">
        <v>0</v>
      </c>
      <c r="R80" s="340" t="n">
        <v>0</v>
      </c>
      <c r="S80" s="340" t="n">
        <v>0</v>
      </c>
      <c r="T80" s="340" t="n">
        <v>0</v>
      </c>
      <c r="U80" s="340" t="n">
        <v>1</v>
      </c>
      <c r="V80" s="340" t="n">
        <v>1</v>
      </c>
      <c r="W80" s="340" t="n">
        <v>0</v>
      </c>
      <c r="X80" s="340" t="n">
        <v>0</v>
      </c>
      <c r="Y80" s="340" t="n">
        <f aca="false">Q80+R80+S80+T80+U80</f>
        <v>1</v>
      </c>
      <c r="Z80" s="340" t="n">
        <v>0</v>
      </c>
      <c r="AA80" s="340" t="n">
        <v>0</v>
      </c>
      <c r="AB80" s="340" t="n">
        <f aca="false">Y80+Z80+AA80</f>
        <v>1</v>
      </c>
      <c r="AC80" s="340" t="s">
        <v>518</v>
      </c>
      <c r="AD80" s="340" t="s">
        <v>519</v>
      </c>
      <c r="AE80" s="340" t="str">
        <f aca="false">AD80</f>
        <v>00. 50 15.07.2015</v>
      </c>
      <c r="AF80" s="340" t="n">
        <v>0.33</v>
      </c>
      <c r="AG80" s="340" t="n">
        <v>0.028</v>
      </c>
      <c r="AH80" s="341"/>
      <c r="AI80" s="343" t="n">
        <v>42200</v>
      </c>
      <c r="AJ80" s="340" t="n">
        <f aca="false">AF80*AG80</f>
        <v>0.00924</v>
      </c>
      <c r="AK80" s="340" t="n">
        <f aca="false">AB80*AF80</f>
        <v>0.33</v>
      </c>
    </row>
    <row r="81" customFormat="false" ht="13" hidden="false" customHeight="false" outlineLevel="0" collapsed="false">
      <c r="A81" s="340" t="n">
        <v>73</v>
      </c>
      <c r="B81" s="341"/>
      <c r="C81" s="342" t="s">
        <v>370</v>
      </c>
      <c r="D81" s="340" t="s">
        <v>399</v>
      </c>
      <c r="E81" s="340" t="n">
        <v>10</v>
      </c>
      <c r="F81" s="340" t="n">
        <v>1</v>
      </c>
      <c r="G81" s="340" t="n">
        <v>0</v>
      </c>
      <c r="H81" s="340" t="n">
        <v>0</v>
      </c>
      <c r="I81" s="340" t="n">
        <f aca="false">Q81</f>
        <v>0</v>
      </c>
      <c r="J81" s="340" t="n">
        <f aca="false">R81</f>
        <v>0</v>
      </c>
      <c r="K81" s="340" t="n">
        <f aca="false">S81</f>
        <v>6</v>
      </c>
      <c r="L81" s="340" t="n">
        <f aca="false">T81</f>
        <v>0</v>
      </c>
      <c r="M81" s="340" t="n">
        <f aca="false">U81</f>
        <v>262</v>
      </c>
      <c r="N81" s="340" t="n">
        <f aca="false">Z81</f>
        <v>0</v>
      </c>
      <c r="O81" s="340" t="n">
        <f aca="false">AA81</f>
        <v>0</v>
      </c>
      <c r="P81" s="340" t="n">
        <f aca="false">I81+J81+K81+L81+M81+N81+O81</f>
        <v>268</v>
      </c>
      <c r="Q81" s="340" t="n">
        <v>0</v>
      </c>
      <c r="R81" s="340" t="n">
        <v>0</v>
      </c>
      <c r="S81" s="340" t="n">
        <v>6</v>
      </c>
      <c r="T81" s="340" t="n">
        <v>0</v>
      </c>
      <c r="U81" s="340" t="n">
        <v>262</v>
      </c>
      <c r="V81" s="340" t="n">
        <v>265</v>
      </c>
      <c r="W81" s="340" t="n">
        <v>3</v>
      </c>
      <c r="X81" s="340" t="n">
        <v>0</v>
      </c>
      <c r="Y81" s="340" t="n">
        <f aca="false">Q81+R81+S81+T81+U81</f>
        <v>268</v>
      </c>
      <c r="Z81" s="340" t="n">
        <v>0</v>
      </c>
      <c r="AA81" s="340" t="n">
        <v>0</v>
      </c>
      <c r="AB81" s="340" t="n">
        <f aca="false">Y81+Z81+AA81</f>
        <v>268</v>
      </c>
      <c r="AC81" s="340" t="s">
        <v>520</v>
      </c>
      <c r="AD81" s="340" t="s">
        <v>521</v>
      </c>
      <c r="AE81" s="340" t="str">
        <f aca="false">AD81</f>
        <v>20. 20 18.07.2015</v>
      </c>
      <c r="AF81" s="340" t="n">
        <v>7.1</v>
      </c>
      <c r="AG81" s="340" t="n">
        <v>0.91</v>
      </c>
      <c r="AH81" s="341"/>
      <c r="AI81" s="343" t="n">
        <v>42203</v>
      </c>
      <c r="AJ81" s="340" t="n">
        <f aca="false">AF81*AG81</f>
        <v>6.461</v>
      </c>
      <c r="AK81" s="340" t="n">
        <f aca="false">AB81*AF81</f>
        <v>1902.8</v>
      </c>
    </row>
    <row r="82" customFormat="false" ht="13" hidden="false" customHeight="false" outlineLevel="0" collapsed="false">
      <c r="A82" s="340" t="n">
        <v>74</v>
      </c>
      <c r="B82" s="341"/>
      <c r="C82" s="342" t="s">
        <v>522</v>
      </c>
      <c r="D82" s="340" t="s">
        <v>264</v>
      </c>
      <c r="E82" s="340" t="n">
        <v>0.4</v>
      </c>
      <c r="F82" s="340" t="n">
        <v>1</v>
      </c>
      <c r="G82" s="340" t="n">
        <v>0</v>
      </c>
      <c r="H82" s="340" t="n">
        <v>0</v>
      </c>
      <c r="I82" s="340" t="n">
        <f aca="false">Q82</f>
        <v>0</v>
      </c>
      <c r="J82" s="340" t="n">
        <f aca="false">R82</f>
        <v>0</v>
      </c>
      <c r="K82" s="340" t="n">
        <f aca="false">S82</f>
        <v>0</v>
      </c>
      <c r="L82" s="340" t="n">
        <f aca="false">T82</f>
        <v>0</v>
      </c>
      <c r="M82" s="340" t="n">
        <f aca="false">U82</f>
        <v>108</v>
      </c>
      <c r="N82" s="340" t="n">
        <f aca="false">Z82</f>
        <v>0</v>
      </c>
      <c r="O82" s="340" t="n">
        <f aca="false">AA82</f>
        <v>0</v>
      </c>
      <c r="P82" s="340" t="n">
        <f aca="false">I82+J82+K82+L82+M82+N82+O82</f>
        <v>108</v>
      </c>
      <c r="Q82" s="340" t="n">
        <v>0</v>
      </c>
      <c r="R82" s="340" t="n">
        <v>0</v>
      </c>
      <c r="S82" s="340" t="n">
        <v>0</v>
      </c>
      <c r="T82" s="340" t="n">
        <v>0</v>
      </c>
      <c r="U82" s="340" t="n">
        <v>108</v>
      </c>
      <c r="V82" s="340" t="n">
        <v>108</v>
      </c>
      <c r="W82" s="340" t="n">
        <v>0</v>
      </c>
      <c r="X82" s="340" t="n">
        <v>0</v>
      </c>
      <c r="Y82" s="340" t="n">
        <f aca="false">Q82+R82+S82+T82+U82</f>
        <v>108</v>
      </c>
      <c r="Z82" s="340" t="n">
        <v>0</v>
      </c>
      <c r="AA82" s="340" t="n">
        <v>0</v>
      </c>
      <c r="AB82" s="340" t="n">
        <f aca="false">Y82+Z82+AA82</f>
        <v>108</v>
      </c>
      <c r="AC82" s="344" t="s">
        <v>523</v>
      </c>
      <c r="AD82" s="344" t="s">
        <v>524</v>
      </c>
      <c r="AE82" s="340" t="str">
        <f aca="false">AD82</f>
        <v>17. 05 03.08.2015</v>
      </c>
      <c r="AF82" s="340" t="n">
        <v>16.55</v>
      </c>
      <c r="AG82" s="340" t="n">
        <v>0.084</v>
      </c>
      <c r="AH82" s="341"/>
      <c r="AI82" s="338" t="s">
        <v>525</v>
      </c>
      <c r="AJ82" s="340" t="n">
        <f aca="false">AF82*AG82</f>
        <v>1.3902</v>
      </c>
      <c r="AK82" s="340" t="n">
        <f aca="false">AB82*AF82</f>
        <v>1787.4</v>
      </c>
    </row>
    <row r="83" customFormat="false" ht="13" hidden="false" customHeight="false" outlineLevel="0" collapsed="false">
      <c r="A83" s="340" t="n">
        <v>75</v>
      </c>
      <c r="B83" s="341"/>
      <c r="C83" s="342" t="s">
        <v>526</v>
      </c>
      <c r="D83" s="340" t="s">
        <v>264</v>
      </c>
      <c r="E83" s="340" t="n">
        <v>10</v>
      </c>
      <c r="F83" s="340" t="n">
        <v>1</v>
      </c>
      <c r="G83" s="340" t="n">
        <v>0</v>
      </c>
      <c r="H83" s="340" t="n">
        <v>0</v>
      </c>
      <c r="I83" s="340" t="n">
        <f aca="false">Q83</f>
        <v>0</v>
      </c>
      <c r="J83" s="340" t="n">
        <f aca="false">R83</f>
        <v>0</v>
      </c>
      <c r="K83" s="340" t="n">
        <f aca="false">S83</f>
        <v>0</v>
      </c>
      <c r="L83" s="340" t="n">
        <f aca="false">T83</f>
        <v>0</v>
      </c>
      <c r="M83" s="340" t="n">
        <f aca="false">U83</f>
        <v>9</v>
      </c>
      <c r="N83" s="340" t="n">
        <f aca="false">Z83</f>
        <v>0</v>
      </c>
      <c r="O83" s="340" t="n">
        <f aca="false">AA83</f>
        <v>0</v>
      </c>
      <c r="P83" s="340" t="n">
        <f aca="false">I83+J83+K83+L83+M83+N83+O83</f>
        <v>9</v>
      </c>
      <c r="Q83" s="340" t="n">
        <v>0</v>
      </c>
      <c r="R83" s="340" t="n">
        <v>0</v>
      </c>
      <c r="S83" s="340" t="n">
        <v>0</v>
      </c>
      <c r="T83" s="340" t="n">
        <v>0</v>
      </c>
      <c r="U83" s="340" t="n">
        <v>9</v>
      </c>
      <c r="V83" s="340" t="n">
        <v>9</v>
      </c>
      <c r="W83" s="340" t="n">
        <v>0</v>
      </c>
      <c r="X83" s="340" t="n">
        <v>0</v>
      </c>
      <c r="Y83" s="340" t="n">
        <f aca="false">Q83+R83+S83+T83+U83</f>
        <v>9</v>
      </c>
      <c r="Z83" s="340" t="n">
        <v>0</v>
      </c>
      <c r="AA83" s="340" t="n">
        <v>0</v>
      </c>
      <c r="AB83" s="340" t="n">
        <f aca="false">Y83+Z83+AA83</f>
        <v>9</v>
      </c>
      <c r="AC83" s="340" t="s">
        <v>527</v>
      </c>
      <c r="AD83" s="340" t="s">
        <v>528</v>
      </c>
      <c r="AE83" s="340" t="str">
        <f aca="false">AD83</f>
        <v>22. 35 04.08.2015</v>
      </c>
      <c r="AF83" s="340" t="n">
        <v>1.42</v>
      </c>
      <c r="AG83" s="340" t="n">
        <v>0.024</v>
      </c>
      <c r="AH83" s="341"/>
      <c r="AI83" s="338" t="s">
        <v>529</v>
      </c>
      <c r="AJ83" s="340" t="n">
        <f aca="false">AF83*AG83</f>
        <v>0.03408</v>
      </c>
      <c r="AK83" s="340" t="n">
        <f aca="false">AB83*AF83</f>
        <v>12.78</v>
      </c>
    </row>
    <row r="84" customFormat="false" ht="13" hidden="false" customHeight="false" outlineLevel="0" collapsed="false">
      <c r="A84" s="340" t="n">
        <v>76</v>
      </c>
      <c r="B84" s="341"/>
      <c r="C84" s="342" t="s">
        <v>530</v>
      </c>
      <c r="D84" s="340" t="s">
        <v>264</v>
      </c>
      <c r="E84" s="340" t="n">
        <v>10</v>
      </c>
      <c r="F84" s="340" t="n">
        <v>1</v>
      </c>
      <c r="G84" s="340" t="n">
        <v>0</v>
      </c>
      <c r="H84" s="340" t="n">
        <v>0</v>
      </c>
      <c r="I84" s="340" t="n">
        <f aca="false">Q84</f>
        <v>0</v>
      </c>
      <c r="J84" s="340" t="n">
        <f aca="false">R84</f>
        <v>0</v>
      </c>
      <c r="K84" s="340" t="n">
        <f aca="false">S84</f>
        <v>6</v>
      </c>
      <c r="L84" s="340" t="n">
        <f aca="false">T84</f>
        <v>0</v>
      </c>
      <c r="M84" s="340" t="n">
        <f aca="false">U84</f>
        <v>157</v>
      </c>
      <c r="N84" s="340" t="n">
        <f aca="false">Z84</f>
        <v>0</v>
      </c>
      <c r="O84" s="340" t="n">
        <f aca="false">AA84</f>
        <v>0</v>
      </c>
      <c r="P84" s="340" t="n">
        <f aca="false">I84+J84+K84+L84+M84+N84+O84</f>
        <v>163</v>
      </c>
      <c r="Q84" s="340" t="n">
        <v>0</v>
      </c>
      <c r="R84" s="340" t="n">
        <v>0</v>
      </c>
      <c r="S84" s="340" t="n">
        <v>6</v>
      </c>
      <c r="T84" s="340" t="n">
        <v>0</v>
      </c>
      <c r="U84" s="340" t="n">
        <v>157</v>
      </c>
      <c r="V84" s="340" t="n">
        <v>162</v>
      </c>
      <c r="W84" s="340" t="n">
        <v>1</v>
      </c>
      <c r="X84" s="340" t="n">
        <v>0</v>
      </c>
      <c r="Y84" s="340" t="n">
        <f aca="false">Q84+R84+S84+T84+U84</f>
        <v>163</v>
      </c>
      <c r="Z84" s="340" t="n">
        <v>0</v>
      </c>
      <c r="AA84" s="340" t="n">
        <v>0</v>
      </c>
      <c r="AB84" s="340" t="n">
        <f aca="false">Y84+Z84+AA84</f>
        <v>163</v>
      </c>
      <c r="AC84" s="340" t="s">
        <v>531</v>
      </c>
      <c r="AD84" s="340" t="s">
        <v>532</v>
      </c>
      <c r="AE84" s="340" t="str">
        <f aca="false">AD84</f>
        <v>16. 35 05.08.2015</v>
      </c>
      <c r="AF84" s="340" t="n">
        <v>7.25</v>
      </c>
      <c r="AG84" s="340" t="n">
        <v>0.678</v>
      </c>
      <c r="AH84" s="341"/>
      <c r="AI84" s="343" t="n">
        <v>42221</v>
      </c>
      <c r="AJ84" s="340" t="n">
        <f aca="false">AF84*AG84</f>
        <v>4.9155</v>
      </c>
      <c r="AK84" s="340" t="n">
        <f aca="false">AB84*AF84</f>
        <v>1181.75</v>
      </c>
    </row>
    <row r="85" customFormat="false" ht="13" hidden="false" customHeight="false" outlineLevel="0" collapsed="false">
      <c r="A85" s="340" t="n">
        <v>77</v>
      </c>
      <c r="B85" s="341"/>
      <c r="C85" s="342" t="s">
        <v>461</v>
      </c>
      <c r="D85" s="340" t="s">
        <v>264</v>
      </c>
      <c r="E85" s="340" t="n">
        <v>10</v>
      </c>
      <c r="F85" s="340" t="n">
        <v>0</v>
      </c>
      <c r="G85" s="340" t="n">
        <v>0</v>
      </c>
      <c r="H85" s="340" t="n">
        <v>0</v>
      </c>
      <c r="I85" s="340" t="n">
        <f aca="false">Q85</f>
        <v>0</v>
      </c>
      <c r="J85" s="340" t="n">
        <f aca="false">R85</f>
        <v>0</v>
      </c>
      <c r="K85" s="340" t="n">
        <f aca="false">S85</f>
        <v>2</v>
      </c>
      <c r="L85" s="340" t="n">
        <f aca="false">T85</f>
        <v>0</v>
      </c>
      <c r="M85" s="340" t="n">
        <f aca="false">U85</f>
        <v>5</v>
      </c>
      <c r="N85" s="340" t="n">
        <f aca="false">Z85</f>
        <v>0</v>
      </c>
      <c r="O85" s="340" t="n">
        <f aca="false">AA85</f>
        <v>0</v>
      </c>
      <c r="P85" s="340" t="n">
        <f aca="false">I85+J85+K85+L85+M85+N85+O85</f>
        <v>7</v>
      </c>
      <c r="Q85" s="340" t="n">
        <v>0</v>
      </c>
      <c r="R85" s="340" t="n">
        <v>0</v>
      </c>
      <c r="S85" s="340" t="n">
        <v>2</v>
      </c>
      <c r="T85" s="340" t="n">
        <v>0</v>
      </c>
      <c r="U85" s="340" t="n">
        <v>5</v>
      </c>
      <c r="V85" s="340" t="n">
        <v>6</v>
      </c>
      <c r="W85" s="340" t="n">
        <v>1</v>
      </c>
      <c r="X85" s="340" t="n">
        <v>0</v>
      </c>
      <c r="Y85" s="340" t="n">
        <f aca="false">Q85+R85+S85+T85+U85</f>
        <v>7</v>
      </c>
      <c r="Z85" s="340" t="n">
        <v>0</v>
      </c>
      <c r="AA85" s="340" t="n">
        <v>0</v>
      </c>
      <c r="AB85" s="340" t="n">
        <f aca="false">Y85+Z85+AA85</f>
        <v>7</v>
      </c>
      <c r="AC85" s="340" t="s">
        <v>533</v>
      </c>
      <c r="AD85" s="340" t="s">
        <v>534</v>
      </c>
      <c r="AE85" s="340" t="str">
        <f aca="false">AD85</f>
        <v>11. 20 11.08.2015</v>
      </c>
      <c r="AF85" s="340" t="n">
        <v>0.58</v>
      </c>
      <c r="AG85" s="340" t="n">
        <v>0.174</v>
      </c>
      <c r="AH85" s="341"/>
      <c r="AI85" s="338" t="s">
        <v>535</v>
      </c>
      <c r="AJ85" s="340" t="n">
        <f aca="false">AF85*AG85</f>
        <v>0.10092</v>
      </c>
      <c r="AK85" s="340" t="n">
        <f aca="false">AB85*AF85</f>
        <v>4.06</v>
      </c>
    </row>
    <row r="86" customFormat="false" ht="13" hidden="false" customHeight="false" outlineLevel="0" collapsed="false">
      <c r="A86" s="340" t="n">
        <v>78</v>
      </c>
      <c r="B86" s="341"/>
      <c r="C86" s="342" t="s">
        <v>536</v>
      </c>
      <c r="D86" s="340" t="s">
        <v>271</v>
      </c>
      <c r="E86" s="340" t="n">
        <v>0.4</v>
      </c>
      <c r="F86" s="340" t="n">
        <v>0</v>
      </c>
      <c r="G86" s="340" t="n">
        <v>0</v>
      </c>
      <c r="H86" s="340" t="n">
        <v>0</v>
      </c>
      <c r="I86" s="340" t="n">
        <f aca="false">Q86</f>
        <v>0</v>
      </c>
      <c r="J86" s="340" t="n">
        <f aca="false">R86</f>
        <v>0</v>
      </c>
      <c r="K86" s="340" t="n">
        <f aca="false">S86</f>
        <v>0</v>
      </c>
      <c r="L86" s="340" t="n">
        <f aca="false">T86</f>
        <v>0</v>
      </c>
      <c r="M86" s="340" t="n">
        <f aca="false">U86</f>
        <v>1</v>
      </c>
      <c r="N86" s="340" t="n">
        <f aca="false">Z86</f>
        <v>0</v>
      </c>
      <c r="O86" s="340" t="n">
        <f aca="false">AA86</f>
        <v>0</v>
      </c>
      <c r="P86" s="340" t="n">
        <f aca="false">I86+J86+K86+L86+M86+N86+O86</f>
        <v>1</v>
      </c>
      <c r="Q86" s="340" t="n">
        <v>0</v>
      </c>
      <c r="R86" s="340" t="n">
        <v>0</v>
      </c>
      <c r="S86" s="340" t="n">
        <v>0</v>
      </c>
      <c r="T86" s="340" t="n">
        <v>0</v>
      </c>
      <c r="U86" s="340" t="n">
        <v>1</v>
      </c>
      <c r="V86" s="340" t="n">
        <v>1</v>
      </c>
      <c r="W86" s="340" t="n">
        <v>0</v>
      </c>
      <c r="X86" s="340" t="n">
        <v>0</v>
      </c>
      <c r="Y86" s="340" t="n">
        <f aca="false">Q86+R86+S86+T86+U86</f>
        <v>1</v>
      </c>
      <c r="Z86" s="340" t="n">
        <v>0</v>
      </c>
      <c r="AA86" s="340" t="n">
        <v>0</v>
      </c>
      <c r="AB86" s="340" t="n">
        <f aca="false">Y86+Z86+AA86</f>
        <v>1</v>
      </c>
      <c r="AC86" s="340" t="s">
        <v>537</v>
      </c>
      <c r="AD86" s="340" t="s">
        <v>538</v>
      </c>
      <c r="AE86" s="340" t="str">
        <f aca="false">AD86</f>
        <v>19. 40 13.08.2015</v>
      </c>
      <c r="AF86" s="340" t="n">
        <v>1.58</v>
      </c>
      <c r="AG86" s="340" t="n">
        <v>0.018</v>
      </c>
      <c r="AH86" s="341"/>
      <c r="AI86" s="338" t="s">
        <v>539</v>
      </c>
      <c r="AJ86" s="340" t="n">
        <f aca="false">AF86*AG86</f>
        <v>0.02844</v>
      </c>
      <c r="AK86" s="340" t="n">
        <f aca="false">AB86*AF86</f>
        <v>1.58</v>
      </c>
    </row>
    <row r="87" customFormat="false" ht="13" hidden="false" customHeight="false" outlineLevel="0" collapsed="false">
      <c r="A87" s="340" t="n">
        <v>79</v>
      </c>
      <c r="B87" s="341"/>
      <c r="C87" s="342" t="s">
        <v>540</v>
      </c>
      <c r="D87" s="340" t="s">
        <v>264</v>
      </c>
      <c r="E87" s="340" t="s">
        <v>310</v>
      </c>
      <c r="F87" s="340" t="n">
        <v>0</v>
      </c>
      <c r="G87" s="340" t="n">
        <v>0</v>
      </c>
      <c r="H87" s="340" t="n">
        <v>0</v>
      </c>
      <c r="I87" s="340" t="n">
        <f aca="false">Q87</f>
        <v>0</v>
      </c>
      <c r="J87" s="340" t="n">
        <f aca="false">R87</f>
        <v>0</v>
      </c>
      <c r="K87" s="340" t="n">
        <f aca="false">S87</f>
        <v>6</v>
      </c>
      <c r="L87" s="340" t="n">
        <f aca="false">T87</f>
        <v>0</v>
      </c>
      <c r="M87" s="340" t="n">
        <f aca="false">U87</f>
        <v>157</v>
      </c>
      <c r="N87" s="340" t="n">
        <f aca="false">Z87</f>
        <v>0</v>
      </c>
      <c r="O87" s="340" t="n">
        <f aca="false">AA87</f>
        <v>0</v>
      </c>
      <c r="P87" s="340" t="n">
        <f aca="false">I87+J87+K87+L87+M87+N87+O87</f>
        <v>163</v>
      </c>
      <c r="Q87" s="340" t="n">
        <v>0</v>
      </c>
      <c r="R87" s="340" t="n">
        <v>0</v>
      </c>
      <c r="S87" s="340" t="n">
        <v>6</v>
      </c>
      <c r="T87" s="340" t="n">
        <v>0</v>
      </c>
      <c r="U87" s="340" t="n">
        <v>157</v>
      </c>
      <c r="V87" s="340" t="n">
        <v>162</v>
      </c>
      <c r="W87" s="340" t="n">
        <v>1</v>
      </c>
      <c r="X87" s="340" t="n">
        <v>0</v>
      </c>
      <c r="Y87" s="340" t="n">
        <f aca="false">Q87+R87+S87+T87+U87</f>
        <v>163</v>
      </c>
      <c r="Z87" s="340" t="n">
        <v>0</v>
      </c>
      <c r="AA87" s="340" t="n">
        <v>0</v>
      </c>
      <c r="AB87" s="340" t="n">
        <f aca="false">Y87+Z87+AA87</f>
        <v>163</v>
      </c>
      <c r="AC87" s="340" t="s">
        <v>541</v>
      </c>
      <c r="AD87" s="340" t="s">
        <v>542</v>
      </c>
      <c r="AE87" s="340" t="str">
        <f aca="false">AD87</f>
        <v>13. 39 15.08.2015</v>
      </c>
      <c r="AF87" s="340" t="n">
        <v>4.82</v>
      </c>
      <c r="AG87" s="340" t="n">
        <v>0.678</v>
      </c>
      <c r="AH87" s="341"/>
      <c r="AI87" s="338" t="s">
        <v>543</v>
      </c>
      <c r="AJ87" s="340" t="n">
        <f aca="false">AF87*AG87</f>
        <v>3.26796</v>
      </c>
      <c r="AK87" s="340" t="n">
        <f aca="false">AB87*AF87</f>
        <v>785.66</v>
      </c>
    </row>
    <row r="88" customFormat="false" ht="13" hidden="false" customHeight="false" outlineLevel="0" collapsed="false">
      <c r="A88" s="340" t="n">
        <v>80</v>
      </c>
      <c r="B88" s="341"/>
      <c r="C88" s="342" t="s">
        <v>380</v>
      </c>
      <c r="D88" s="340" t="s">
        <v>264</v>
      </c>
      <c r="E88" s="340" t="n">
        <v>0.4</v>
      </c>
      <c r="F88" s="340" t="n">
        <v>1</v>
      </c>
      <c r="G88" s="340" t="n">
        <v>0</v>
      </c>
      <c r="H88" s="340" t="n">
        <v>0</v>
      </c>
      <c r="I88" s="340" t="n">
        <f aca="false">Q88</f>
        <v>0</v>
      </c>
      <c r="J88" s="340" t="n">
        <f aca="false">R88</f>
        <v>0</v>
      </c>
      <c r="K88" s="340" t="n">
        <f aca="false">S88</f>
        <v>0</v>
      </c>
      <c r="L88" s="340" t="n">
        <f aca="false">T88</f>
        <v>0</v>
      </c>
      <c r="M88" s="340" t="n">
        <f aca="false">U88</f>
        <v>3</v>
      </c>
      <c r="N88" s="340" t="n">
        <f aca="false">Z88</f>
        <v>0</v>
      </c>
      <c r="O88" s="340" t="n">
        <f aca="false">AA88</f>
        <v>0</v>
      </c>
      <c r="P88" s="340" t="n">
        <f aca="false">I88+J88+K88+L88+M88+N88+O88</f>
        <v>3</v>
      </c>
      <c r="Q88" s="340" t="n">
        <v>0</v>
      </c>
      <c r="R88" s="340" t="n">
        <v>0</v>
      </c>
      <c r="S88" s="340" t="n">
        <v>0</v>
      </c>
      <c r="T88" s="340" t="n">
        <v>0</v>
      </c>
      <c r="U88" s="340" t="n">
        <v>3</v>
      </c>
      <c r="V88" s="340" t="n">
        <v>3</v>
      </c>
      <c r="W88" s="340" t="n">
        <v>0</v>
      </c>
      <c r="X88" s="340" t="n">
        <v>0</v>
      </c>
      <c r="Y88" s="340" t="n">
        <f aca="false">Q88+R88+S88+T88+U88</f>
        <v>3</v>
      </c>
      <c r="Z88" s="340" t="n">
        <v>0</v>
      </c>
      <c r="AA88" s="340" t="n">
        <v>0</v>
      </c>
      <c r="AB88" s="340" t="n">
        <f aca="false">Y88+Z88+AA88</f>
        <v>3</v>
      </c>
      <c r="AC88" s="340" t="s">
        <v>544</v>
      </c>
      <c r="AD88" s="340" t="s">
        <v>545</v>
      </c>
      <c r="AE88" s="340" t="str">
        <f aca="false">AD88</f>
        <v>11. 58 22.08.2015</v>
      </c>
      <c r="AF88" s="340" t="n">
        <v>1.47</v>
      </c>
      <c r="AG88" s="340" t="n">
        <v>0.067</v>
      </c>
      <c r="AH88" s="341"/>
      <c r="AI88" s="338" t="s">
        <v>546</v>
      </c>
      <c r="AJ88" s="340" t="n">
        <f aca="false">AF88*AG88</f>
        <v>0.09849</v>
      </c>
      <c r="AK88" s="340" t="n">
        <f aca="false">AB88*AF88</f>
        <v>4.41</v>
      </c>
    </row>
    <row r="89" customFormat="false" ht="13" hidden="false" customHeight="false" outlineLevel="0" collapsed="false">
      <c r="A89" s="340" t="n">
        <v>81</v>
      </c>
      <c r="B89" s="341"/>
      <c r="C89" s="342" t="s">
        <v>410</v>
      </c>
      <c r="D89" s="340" t="s">
        <v>264</v>
      </c>
      <c r="E89" s="340" t="n">
        <v>0.4</v>
      </c>
      <c r="F89" s="340" t="n">
        <v>1</v>
      </c>
      <c r="G89" s="340" t="n">
        <v>0</v>
      </c>
      <c r="H89" s="340" t="n">
        <v>0</v>
      </c>
      <c r="I89" s="340" t="n">
        <f aca="false">Q89</f>
        <v>0</v>
      </c>
      <c r="J89" s="340" t="n">
        <f aca="false">R89</f>
        <v>0</v>
      </c>
      <c r="K89" s="340" t="n">
        <f aca="false">S89</f>
        <v>0</v>
      </c>
      <c r="L89" s="340" t="n">
        <f aca="false">T89</f>
        <v>0</v>
      </c>
      <c r="M89" s="340" t="n">
        <f aca="false">U89</f>
        <v>19</v>
      </c>
      <c r="N89" s="340" t="n">
        <f aca="false">Z89</f>
        <v>0</v>
      </c>
      <c r="O89" s="340" t="n">
        <f aca="false">AA89</f>
        <v>0</v>
      </c>
      <c r="P89" s="340" t="n">
        <f aca="false">I89+J89+K89+L89+M89+N89+O89</f>
        <v>19</v>
      </c>
      <c r="Q89" s="340" t="n">
        <v>0</v>
      </c>
      <c r="R89" s="340" t="n">
        <v>0</v>
      </c>
      <c r="S89" s="340" t="n">
        <v>0</v>
      </c>
      <c r="T89" s="340" t="n">
        <v>0</v>
      </c>
      <c r="U89" s="340" t="n">
        <v>19</v>
      </c>
      <c r="V89" s="340" t="n">
        <v>19</v>
      </c>
      <c r="W89" s="340" t="n">
        <v>0</v>
      </c>
      <c r="X89" s="340" t="n">
        <v>0</v>
      </c>
      <c r="Y89" s="340" t="n">
        <f aca="false">Q89+R89+S89+T89+U89</f>
        <v>19</v>
      </c>
      <c r="Z89" s="340" t="n">
        <v>0</v>
      </c>
      <c r="AA89" s="340" t="n">
        <v>0</v>
      </c>
      <c r="AB89" s="340" t="n">
        <f aca="false">Y89+Z89+AA89</f>
        <v>19</v>
      </c>
      <c r="AC89" s="340" t="s">
        <v>547</v>
      </c>
      <c r="AD89" s="340" t="s">
        <v>548</v>
      </c>
      <c r="AE89" s="340" t="str">
        <f aca="false">AD89</f>
        <v>15. 20 27.08.2018</v>
      </c>
      <c r="AF89" s="340" t="n">
        <v>2.75</v>
      </c>
      <c r="AG89" s="340" t="n">
        <v>0.076</v>
      </c>
      <c r="AH89" s="341"/>
      <c r="AI89" s="343" t="n">
        <v>43339</v>
      </c>
      <c r="AJ89" s="340" t="n">
        <f aca="false">AF89*AG89</f>
        <v>0.209</v>
      </c>
      <c r="AK89" s="340" t="n">
        <f aca="false">AB89*AF89</f>
        <v>52.25</v>
      </c>
    </row>
    <row r="90" customFormat="false" ht="13" hidden="false" customHeight="false" outlineLevel="0" collapsed="false">
      <c r="A90" s="340" t="n">
        <v>82</v>
      </c>
      <c r="B90" s="341"/>
      <c r="C90" s="342" t="s">
        <v>549</v>
      </c>
      <c r="D90" s="340" t="s">
        <v>293</v>
      </c>
      <c r="E90" s="340" t="n">
        <v>0.4</v>
      </c>
      <c r="F90" s="340" t="n">
        <v>1</v>
      </c>
      <c r="G90" s="340" t="n">
        <v>0</v>
      </c>
      <c r="H90" s="340" t="n">
        <v>0</v>
      </c>
      <c r="I90" s="340" t="n">
        <f aca="false">Q90</f>
        <v>0</v>
      </c>
      <c r="J90" s="340" t="n">
        <f aca="false">R90</f>
        <v>0</v>
      </c>
      <c r="K90" s="340" t="n">
        <f aca="false">S90</f>
        <v>0</v>
      </c>
      <c r="L90" s="340" t="n">
        <f aca="false">T90</f>
        <v>0</v>
      </c>
      <c r="M90" s="340" t="n">
        <f aca="false">U90</f>
        <v>1</v>
      </c>
      <c r="N90" s="340" t="n">
        <f aca="false">Z90</f>
        <v>0</v>
      </c>
      <c r="O90" s="340" t="n">
        <f aca="false">AA90</f>
        <v>0</v>
      </c>
      <c r="P90" s="340" t="n">
        <f aca="false">I90+J90+K90+L90+M90+N90+O90</f>
        <v>1</v>
      </c>
      <c r="Q90" s="340" t="n">
        <v>0</v>
      </c>
      <c r="R90" s="340" t="n">
        <v>0</v>
      </c>
      <c r="S90" s="340" t="n">
        <v>0</v>
      </c>
      <c r="T90" s="340" t="n">
        <v>0</v>
      </c>
      <c r="U90" s="340" t="n">
        <v>1</v>
      </c>
      <c r="V90" s="340" t="n">
        <v>1</v>
      </c>
      <c r="W90" s="340" t="n">
        <v>0</v>
      </c>
      <c r="X90" s="340" t="n">
        <v>0</v>
      </c>
      <c r="Y90" s="340" t="n">
        <f aca="false">Q90+R90+S90+T90+U90</f>
        <v>1</v>
      </c>
      <c r="Z90" s="340" t="n">
        <v>0</v>
      </c>
      <c r="AA90" s="340" t="n">
        <v>0</v>
      </c>
      <c r="AB90" s="340" t="n">
        <f aca="false">Y90+Z90+AA90</f>
        <v>1</v>
      </c>
      <c r="AC90" s="340" t="s">
        <v>550</v>
      </c>
      <c r="AD90" s="340" t="s">
        <v>551</v>
      </c>
      <c r="AE90" s="340" t="str">
        <f aca="false">AD90</f>
        <v>21. 00 31.08.2015</v>
      </c>
      <c r="AF90" s="340" t="n">
        <v>2</v>
      </c>
      <c r="AG90" s="340" t="n">
        <v>0.016</v>
      </c>
      <c r="AH90" s="341"/>
      <c r="AI90" s="343" t="n">
        <v>42247</v>
      </c>
      <c r="AJ90" s="340" t="n">
        <f aca="false">AF90*AG90</f>
        <v>0.032</v>
      </c>
      <c r="AK90" s="340" t="n">
        <f aca="false">AB90*AF90</f>
        <v>2</v>
      </c>
    </row>
    <row r="91" customFormat="false" ht="26" hidden="false" customHeight="false" outlineLevel="0" collapsed="false">
      <c r="A91" s="340" t="n">
        <v>83</v>
      </c>
      <c r="B91" s="341"/>
      <c r="C91" s="342" t="s">
        <v>552</v>
      </c>
      <c r="D91" s="340" t="s">
        <v>264</v>
      </c>
      <c r="E91" s="340" t="n">
        <v>0.4</v>
      </c>
      <c r="F91" s="340" t="n">
        <v>1</v>
      </c>
      <c r="G91" s="340" t="n">
        <v>0</v>
      </c>
      <c r="H91" s="340" t="n">
        <v>0</v>
      </c>
      <c r="I91" s="340" t="n">
        <f aca="false">Q91</f>
        <v>0</v>
      </c>
      <c r="J91" s="340" t="n">
        <f aca="false">R91</f>
        <v>0</v>
      </c>
      <c r="K91" s="340" t="n">
        <f aca="false">S91</f>
        <v>3</v>
      </c>
      <c r="L91" s="340" t="n">
        <f aca="false">T91</f>
        <v>0</v>
      </c>
      <c r="M91" s="340" t="n">
        <f aca="false">U91</f>
        <v>52</v>
      </c>
      <c r="N91" s="340" t="n">
        <f aca="false">Z91</f>
        <v>0</v>
      </c>
      <c r="O91" s="340" t="n">
        <f aca="false">AA91</f>
        <v>0</v>
      </c>
      <c r="P91" s="340" t="n">
        <f aca="false">I91+J91+K91+L91+M91+N91+O91</f>
        <v>55</v>
      </c>
      <c r="Q91" s="340" t="n">
        <v>0</v>
      </c>
      <c r="R91" s="340" t="n">
        <v>0</v>
      </c>
      <c r="S91" s="340" t="n">
        <v>3</v>
      </c>
      <c r="T91" s="340" t="n">
        <v>0</v>
      </c>
      <c r="U91" s="340" t="n">
        <v>52</v>
      </c>
      <c r="V91" s="340" t="n">
        <v>55</v>
      </c>
      <c r="W91" s="340" t="n">
        <v>0</v>
      </c>
      <c r="X91" s="340" t="n">
        <v>0</v>
      </c>
      <c r="Y91" s="340" t="n">
        <f aca="false">Q91+R91+S91+T91+U91</f>
        <v>55</v>
      </c>
      <c r="Z91" s="340" t="n">
        <v>0</v>
      </c>
      <c r="AA91" s="340" t="n">
        <v>0</v>
      </c>
      <c r="AB91" s="340" t="n">
        <f aca="false">Y91+Z91+AA91</f>
        <v>55</v>
      </c>
      <c r="AC91" s="340" t="s">
        <v>553</v>
      </c>
      <c r="AD91" s="340" t="s">
        <v>554</v>
      </c>
      <c r="AE91" s="340" t="str">
        <f aca="false">AD91</f>
        <v>17. 10 04.09.2015</v>
      </c>
      <c r="AF91" s="340" t="n">
        <v>6.17</v>
      </c>
      <c r="AG91" s="340"/>
      <c r="AH91" s="341"/>
      <c r="AI91" s="343" t="n">
        <v>42251</v>
      </c>
      <c r="AJ91" s="340" t="n">
        <f aca="false">AF91*AG91</f>
        <v>0</v>
      </c>
      <c r="AK91" s="340" t="n">
        <f aca="false">AB91*AF91</f>
        <v>339.35</v>
      </c>
    </row>
    <row r="92" customFormat="false" ht="13" hidden="false" customHeight="false" outlineLevel="0" collapsed="false">
      <c r="A92" s="340" t="n">
        <v>84</v>
      </c>
      <c r="B92" s="341"/>
      <c r="C92" s="342" t="s">
        <v>555</v>
      </c>
      <c r="D92" s="340" t="s">
        <v>293</v>
      </c>
      <c r="E92" s="340" t="n">
        <v>0.4</v>
      </c>
      <c r="F92" s="340" t="n">
        <v>1</v>
      </c>
      <c r="G92" s="340" t="n">
        <v>0</v>
      </c>
      <c r="H92" s="340" t="n">
        <v>0</v>
      </c>
      <c r="I92" s="340" t="n">
        <f aca="false">Q92</f>
        <v>0</v>
      </c>
      <c r="J92" s="340" t="n">
        <f aca="false">R92</f>
        <v>0</v>
      </c>
      <c r="K92" s="340" t="n">
        <f aca="false">S92</f>
        <v>0</v>
      </c>
      <c r="L92" s="340" t="n">
        <f aca="false">T92</f>
        <v>0</v>
      </c>
      <c r="M92" s="340" t="n">
        <f aca="false">U92</f>
        <v>5</v>
      </c>
      <c r="N92" s="340" t="n">
        <f aca="false">Z92</f>
        <v>0</v>
      </c>
      <c r="O92" s="340" t="n">
        <f aca="false">AA92</f>
        <v>0</v>
      </c>
      <c r="P92" s="340" t="n">
        <f aca="false">I92+J92+K92+L92+M92+N92+O92</f>
        <v>5</v>
      </c>
      <c r="Q92" s="340" t="n">
        <v>0</v>
      </c>
      <c r="R92" s="340" t="n">
        <v>0</v>
      </c>
      <c r="S92" s="340" t="n">
        <v>0</v>
      </c>
      <c r="T92" s="340" t="n">
        <v>0</v>
      </c>
      <c r="U92" s="340" t="n">
        <v>5</v>
      </c>
      <c r="V92" s="340" t="n">
        <v>5</v>
      </c>
      <c r="W92" s="340" t="n">
        <v>0</v>
      </c>
      <c r="X92" s="340" t="n">
        <v>0</v>
      </c>
      <c r="Y92" s="340" t="n">
        <f aca="false">Q92+R92+S92+T92+U92</f>
        <v>5</v>
      </c>
      <c r="Z92" s="340" t="n">
        <v>0</v>
      </c>
      <c r="AA92" s="340" t="n">
        <v>0</v>
      </c>
      <c r="AB92" s="340" t="n">
        <f aca="false">Y92+Z92+AA92</f>
        <v>5</v>
      </c>
      <c r="AC92" s="340" t="s">
        <v>556</v>
      </c>
      <c r="AD92" s="340" t="s">
        <v>557</v>
      </c>
      <c r="AE92" s="340" t="str">
        <f aca="false">AD92</f>
        <v>15. 00 12.09.2015</v>
      </c>
      <c r="AF92" s="340" t="n">
        <v>2</v>
      </c>
      <c r="AG92" s="340" t="n">
        <v>0.002</v>
      </c>
      <c r="AH92" s="341"/>
      <c r="AI92" s="343" t="n">
        <v>42259</v>
      </c>
      <c r="AJ92" s="340" t="n">
        <f aca="false">AF92*AG92</f>
        <v>0.004</v>
      </c>
      <c r="AK92" s="340" t="n">
        <f aca="false">AB92*AF92</f>
        <v>10</v>
      </c>
    </row>
    <row r="93" customFormat="false" ht="13" hidden="false" customHeight="false" outlineLevel="0" collapsed="false">
      <c r="A93" s="340" t="n">
        <v>85</v>
      </c>
      <c r="B93" s="341"/>
      <c r="C93" s="342" t="s">
        <v>446</v>
      </c>
      <c r="D93" s="340" t="s">
        <v>264</v>
      </c>
      <c r="E93" s="340" t="n">
        <v>0.4</v>
      </c>
      <c r="F93" s="340" t="n">
        <v>1</v>
      </c>
      <c r="G93" s="340" t="n">
        <v>0</v>
      </c>
      <c r="H93" s="340" t="n">
        <v>0</v>
      </c>
      <c r="I93" s="340" t="n">
        <f aca="false">Q93</f>
        <v>0</v>
      </c>
      <c r="J93" s="340" t="n">
        <f aca="false">R93</f>
        <v>0</v>
      </c>
      <c r="K93" s="340" t="n">
        <f aca="false">S93</f>
        <v>0</v>
      </c>
      <c r="L93" s="340" t="n">
        <f aca="false">T93</f>
        <v>0</v>
      </c>
      <c r="M93" s="340" t="n">
        <f aca="false">U93</f>
        <v>10</v>
      </c>
      <c r="N93" s="340" t="n">
        <f aca="false">Z93</f>
        <v>0</v>
      </c>
      <c r="O93" s="340" t="n">
        <f aca="false">AA93</f>
        <v>0</v>
      </c>
      <c r="P93" s="340" t="n">
        <f aca="false">I93+J93+K93+L93+M93+N93+O93</f>
        <v>10</v>
      </c>
      <c r="Q93" s="340" t="n">
        <v>0</v>
      </c>
      <c r="R93" s="340" t="n">
        <v>0</v>
      </c>
      <c r="S93" s="340" t="n">
        <v>0</v>
      </c>
      <c r="T93" s="340" t="n">
        <v>0</v>
      </c>
      <c r="U93" s="340" t="n">
        <v>10</v>
      </c>
      <c r="V93" s="340" t="n">
        <v>10</v>
      </c>
      <c r="W93" s="340" t="n">
        <v>0</v>
      </c>
      <c r="X93" s="340" t="n">
        <v>0</v>
      </c>
      <c r="Y93" s="340" t="n">
        <f aca="false">Q93+R93+S93+T93+U93</f>
        <v>10</v>
      </c>
      <c r="Z93" s="340" t="n">
        <v>0</v>
      </c>
      <c r="AA93" s="340" t="n">
        <v>0</v>
      </c>
      <c r="AB93" s="340" t="n">
        <f aca="false">Y93+Z93+AA93</f>
        <v>10</v>
      </c>
      <c r="AC93" s="340" t="s">
        <v>558</v>
      </c>
      <c r="AD93" s="340" t="s">
        <v>559</v>
      </c>
      <c r="AE93" s="340" t="str">
        <f aca="false">AD93</f>
        <v>22. 50 12.09.2015</v>
      </c>
      <c r="AF93" s="340" t="n">
        <v>0.83</v>
      </c>
      <c r="AG93" s="340" t="n">
        <v>0.044</v>
      </c>
      <c r="AH93" s="341"/>
      <c r="AI93" s="343" t="n">
        <v>42259</v>
      </c>
      <c r="AJ93" s="340" t="n">
        <f aca="false">AF93*AG93</f>
        <v>0.03652</v>
      </c>
      <c r="AK93" s="340" t="n">
        <f aca="false">AB93*AF93</f>
        <v>8.3</v>
      </c>
    </row>
    <row r="94" customFormat="false" ht="13" hidden="false" customHeight="false" outlineLevel="0" collapsed="false">
      <c r="A94" s="340" t="n">
        <v>86</v>
      </c>
      <c r="B94" s="341"/>
      <c r="C94" s="342" t="s">
        <v>358</v>
      </c>
      <c r="D94" s="340" t="s">
        <v>264</v>
      </c>
      <c r="E94" s="340" t="n">
        <v>10</v>
      </c>
      <c r="F94" s="340" t="n">
        <v>0</v>
      </c>
      <c r="G94" s="340" t="n">
        <v>0</v>
      </c>
      <c r="H94" s="340" t="n">
        <v>0</v>
      </c>
      <c r="I94" s="340" t="n">
        <f aca="false">Q94</f>
        <v>0</v>
      </c>
      <c r="J94" s="340" t="n">
        <f aca="false">R94</f>
        <v>0</v>
      </c>
      <c r="K94" s="340" t="n">
        <f aca="false">S94</f>
        <v>6</v>
      </c>
      <c r="L94" s="340" t="n">
        <f aca="false">T94</f>
        <v>0</v>
      </c>
      <c r="M94" s="340" t="n">
        <f aca="false">U94</f>
        <v>157</v>
      </c>
      <c r="N94" s="340" t="n">
        <f aca="false">Z94</f>
        <v>0</v>
      </c>
      <c r="O94" s="340" t="n">
        <f aca="false">AA94</f>
        <v>0</v>
      </c>
      <c r="P94" s="340" t="n">
        <f aca="false">I94+J94+K94+L94+M94+N94+O94</f>
        <v>163</v>
      </c>
      <c r="Q94" s="340" t="n">
        <v>0</v>
      </c>
      <c r="R94" s="340" t="n">
        <v>0</v>
      </c>
      <c r="S94" s="340" t="n">
        <v>6</v>
      </c>
      <c r="T94" s="340" t="n">
        <v>0</v>
      </c>
      <c r="U94" s="340" t="n">
        <v>157</v>
      </c>
      <c r="V94" s="340" t="n">
        <v>162</v>
      </c>
      <c r="W94" s="340" t="n">
        <v>1</v>
      </c>
      <c r="X94" s="340" t="n">
        <v>0</v>
      </c>
      <c r="Y94" s="340" t="n">
        <f aca="false">Q94+R94+S94+T94+U94</f>
        <v>163</v>
      </c>
      <c r="Z94" s="340" t="n">
        <v>0</v>
      </c>
      <c r="AA94" s="340" t="n">
        <v>0</v>
      </c>
      <c r="AB94" s="340" t="n">
        <f aca="false">Y94+Z94+AA94</f>
        <v>163</v>
      </c>
      <c r="AC94" s="340" t="s">
        <v>560</v>
      </c>
      <c r="AD94" s="340" t="s">
        <v>561</v>
      </c>
      <c r="AE94" s="340" t="str">
        <f aca="false">AD94</f>
        <v>13. 45.15.09.2015</v>
      </c>
      <c r="AF94" s="340" t="n">
        <v>0.57</v>
      </c>
      <c r="AG94" s="340" t="n">
        <v>0.678</v>
      </c>
      <c r="AH94" s="341"/>
      <c r="AI94" s="343" t="n">
        <v>42262</v>
      </c>
      <c r="AJ94" s="340" t="n">
        <f aca="false">AF94*AG94</f>
        <v>0.38646</v>
      </c>
      <c r="AK94" s="340" t="n">
        <f aca="false">AB94*AF94</f>
        <v>92.91</v>
      </c>
    </row>
    <row r="95" customFormat="false" ht="13" hidden="false" customHeight="false" outlineLevel="0" collapsed="false">
      <c r="A95" s="340" t="n">
        <v>87</v>
      </c>
      <c r="B95" s="341"/>
      <c r="C95" s="342" t="s">
        <v>562</v>
      </c>
      <c r="D95" s="340" t="s">
        <v>264</v>
      </c>
      <c r="E95" s="340" t="n">
        <v>0.4</v>
      </c>
      <c r="F95" s="340" t="n">
        <v>1</v>
      </c>
      <c r="G95" s="340" t="n">
        <v>0</v>
      </c>
      <c r="H95" s="340" t="n">
        <v>0</v>
      </c>
      <c r="I95" s="340" t="n">
        <f aca="false">Q95</f>
        <v>0</v>
      </c>
      <c r="J95" s="340" t="n">
        <f aca="false">R95</f>
        <v>0</v>
      </c>
      <c r="K95" s="340" t="n">
        <f aca="false">S95</f>
        <v>0</v>
      </c>
      <c r="L95" s="340" t="n">
        <f aca="false">T95</f>
        <v>0</v>
      </c>
      <c r="M95" s="340" t="n">
        <f aca="false">U95</f>
        <v>5</v>
      </c>
      <c r="N95" s="340" t="n">
        <f aca="false">Z95</f>
        <v>0</v>
      </c>
      <c r="O95" s="340" t="n">
        <f aca="false">AA95</f>
        <v>0</v>
      </c>
      <c r="P95" s="340" t="n">
        <f aca="false">I95+J95+K95+L95+M95+N95+O95</f>
        <v>5</v>
      </c>
      <c r="Q95" s="340" t="n">
        <v>0</v>
      </c>
      <c r="R95" s="340" t="n">
        <v>0</v>
      </c>
      <c r="S95" s="340" t="n">
        <v>0</v>
      </c>
      <c r="T95" s="340" t="n">
        <v>0</v>
      </c>
      <c r="U95" s="340" t="n">
        <v>5</v>
      </c>
      <c r="V95" s="340" t="n">
        <v>5</v>
      </c>
      <c r="W95" s="340" t="n">
        <v>0</v>
      </c>
      <c r="X95" s="340" t="n">
        <v>0</v>
      </c>
      <c r="Y95" s="340" t="n">
        <f aca="false">Q95+R95+S95+T95+U95</f>
        <v>5</v>
      </c>
      <c r="Z95" s="340" t="n">
        <v>0</v>
      </c>
      <c r="AA95" s="340" t="n">
        <v>0</v>
      </c>
      <c r="AB95" s="340" t="n">
        <f aca="false">Y95+Z95+AA95</f>
        <v>5</v>
      </c>
      <c r="AC95" s="344" t="s">
        <v>563</v>
      </c>
      <c r="AD95" s="344" t="s">
        <v>564</v>
      </c>
      <c r="AE95" s="340" t="str">
        <f aca="false">AD95</f>
        <v>21. 55 26.09.2015</v>
      </c>
      <c r="AF95" s="340" t="n">
        <v>0.33</v>
      </c>
      <c r="AG95" s="340" t="n">
        <v>0.03</v>
      </c>
      <c r="AH95" s="341"/>
      <c r="AI95" s="338" t="s">
        <v>565</v>
      </c>
      <c r="AJ95" s="340" t="n">
        <f aca="false">AF95*AG95</f>
        <v>0.0099</v>
      </c>
      <c r="AK95" s="340" t="n">
        <f aca="false">AB95*AF95</f>
        <v>1.65</v>
      </c>
    </row>
    <row r="96" customFormat="false" ht="13" hidden="false" customHeight="false" outlineLevel="0" collapsed="false">
      <c r="A96" s="340" t="n">
        <v>88</v>
      </c>
      <c r="B96" s="341"/>
      <c r="C96" s="342" t="s">
        <v>566</v>
      </c>
      <c r="D96" s="340" t="s">
        <v>264</v>
      </c>
      <c r="E96" s="340" t="n">
        <v>0.4</v>
      </c>
      <c r="F96" s="340" t="n">
        <v>1</v>
      </c>
      <c r="G96" s="340" t="n">
        <v>0</v>
      </c>
      <c r="H96" s="340" t="n">
        <v>0</v>
      </c>
      <c r="I96" s="340" t="n">
        <f aca="false">Q96</f>
        <v>0</v>
      </c>
      <c r="J96" s="340" t="n">
        <f aca="false">R96</f>
        <v>0</v>
      </c>
      <c r="K96" s="340" t="n">
        <f aca="false">S96</f>
        <v>0</v>
      </c>
      <c r="L96" s="340" t="n">
        <f aca="false">T96</f>
        <v>0</v>
      </c>
      <c r="M96" s="340" t="n">
        <f aca="false">U96</f>
        <v>2</v>
      </c>
      <c r="N96" s="340" t="n">
        <f aca="false">Z96</f>
        <v>0</v>
      </c>
      <c r="O96" s="340" t="n">
        <f aca="false">AA96</f>
        <v>0</v>
      </c>
      <c r="P96" s="340" t="n">
        <f aca="false">I96+J96+K96+L96+M96+N96+O96</f>
        <v>2</v>
      </c>
      <c r="Q96" s="340" t="n">
        <v>0</v>
      </c>
      <c r="R96" s="340" t="n">
        <v>0</v>
      </c>
      <c r="S96" s="340" t="n">
        <v>0</v>
      </c>
      <c r="T96" s="340" t="n">
        <v>0</v>
      </c>
      <c r="U96" s="340" t="n">
        <v>2</v>
      </c>
      <c r="V96" s="340" t="n">
        <v>2</v>
      </c>
      <c r="W96" s="340" t="n">
        <v>0</v>
      </c>
      <c r="X96" s="340" t="n">
        <v>0</v>
      </c>
      <c r="Y96" s="340" t="n">
        <f aca="false">Q96+R96+S96+T96+U96</f>
        <v>2</v>
      </c>
      <c r="Z96" s="340" t="n">
        <v>0</v>
      </c>
      <c r="AA96" s="340" t="n">
        <v>0</v>
      </c>
      <c r="AB96" s="340" t="n">
        <f aca="false">Y96+Z96+AA96</f>
        <v>2</v>
      </c>
      <c r="AC96" s="340" t="s">
        <v>567</v>
      </c>
      <c r="AD96" s="340" t="s">
        <v>568</v>
      </c>
      <c r="AE96" s="340" t="str">
        <f aca="false">AD96</f>
        <v>14. 00 27.09.2015</v>
      </c>
      <c r="AF96" s="340" t="n">
        <v>2</v>
      </c>
      <c r="AG96" s="340" t="n">
        <v>0.023</v>
      </c>
      <c r="AH96" s="341"/>
      <c r="AI96" s="338" t="s">
        <v>569</v>
      </c>
      <c r="AJ96" s="340" t="n">
        <f aca="false">AF96*AG96</f>
        <v>0.046</v>
      </c>
      <c r="AK96" s="340" t="n">
        <f aca="false">AB96*AF96</f>
        <v>4</v>
      </c>
    </row>
    <row r="97" customFormat="false" ht="24.75" hidden="false" customHeight="true" outlineLevel="0" collapsed="false">
      <c r="A97" s="340" t="n">
        <v>89</v>
      </c>
      <c r="B97" s="341"/>
      <c r="C97" s="342" t="s">
        <v>570</v>
      </c>
      <c r="D97" s="340" t="s">
        <v>264</v>
      </c>
      <c r="E97" s="340" t="n">
        <v>0.4</v>
      </c>
      <c r="F97" s="340" t="n">
        <v>1</v>
      </c>
      <c r="G97" s="340" t="n">
        <v>0</v>
      </c>
      <c r="H97" s="340" t="n">
        <v>0</v>
      </c>
      <c r="I97" s="340" t="n">
        <f aca="false">Q97</f>
        <v>0</v>
      </c>
      <c r="J97" s="340" t="n">
        <f aca="false">R97</f>
        <v>0</v>
      </c>
      <c r="K97" s="340" t="n">
        <f aca="false">S97</f>
        <v>0</v>
      </c>
      <c r="L97" s="340" t="n">
        <f aca="false">T97</f>
        <v>0</v>
      </c>
      <c r="M97" s="340" t="n">
        <f aca="false">U97</f>
        <v>1</v>
      </c>
      <c r="N97" s="340" t="n">
        <f aca="false">Z97</f>
        <v>0</v>
      </c>
      <c r="O97" s="340" t="n">
        <f aca="false">AA97</f>
        <v>0</v>
      </c>
      <c r="P97" s="340" t="n">
        <f aca="false">I97+J97+K97+L97+M97+N97+O97</f>
        <v>1</v>
      </c>
      <c r="Q97" s="340" t="n">
        <v>0</v>
      </c>
      <c r="R97" s="340" t="n">
        <v>0</v>
      </c>
      <c r="S97" s="340" t="n">
        <v>0</v>
      </c>
      <c r="T97" s="340" t="n">
        <v>0</v>
      </c>
      <c r="U97" s="340" t="n">
        <v>1</v>
      </c>
      <c r="V97" s="340" t="n">
        <v>1</v>
      </c>
      <c r="W97" s="340" t="n">
        <v>0</v>
      </c>
      <c r="X97" s="340" t="n">
        <v>0</v>
      </c>
      <c r="Y97" s="340" t="n">
        <f aca="false">Q97+R97+S97+T97+U97</f>
        <v>1</v>
      </c>
      <c r="Z97" s="340" t="n">
        <v>0</v>
      </c>
      <c r="AA97" s="340" t="n">
        <v>0</v>
      </c>
      <c r="AB97" s="340" t="n">
        <f aca="false">Y97+Z97+AA97</f>
        <v>1</v>
      </c>
      <c r="AC97" s="340" t="s">
        <v>571</v>
      </c>
      <c r="AD97" s="340" t="s">
        <v>572</v>
      </c>
      <c r="AE97" s="340" t="str">
        <f aca="false">AD97</f>
        <v>15. 40 30.09.2016</v>
      </c>
      <c r="AF97" s="340" t="n">
        <v>2.17</v>
      </c>
      <c r="AG97" s="340" t="n">
        <v>0.008</v>
      </c>
      <c r="AH97" s="341"/>
      <c r="AI97" s="338" t="s">
        <v>573</v>
      </c>
      <c r="AJ97" s="340" t="n">
        <f aca="false">AF97*AG97</f>
        <v>0.01736</v>
      </c>
      <c r="AK97" s="340" t="n">
        <f aca="false">AB97*AF97</f>
        <v>2.17</v>
      </c>
    </row>
    <row r="98" customFormat="false" ht="13" hidden="false" customHeight="false" outlineLevel="0" collapsed="false">
      <c r="A98" s="340" t="n">
        <v>90</v>
      </c>
      <c r="B98" s="341"/>
      <c r="C98" s="342" t="s">
        <v>574</v>
      </c>
      <c r="D98" s="340" t="s">
        <v>264</v>
      </c>
      <c r="E98" s="340" t="n">
        <v>10</v>
      </c>
      <c r="F98" s="340" t="n">
        <v>0</v>
      </c>
      <c r="G98" s="340" t="n">
        <v>0</v>
      </c>
      <c r="H98" s="340" t="n">
        <v>0</v>
      </c>
      <c r="I98" s="340" t="n">
        <f aca="false">Q98</f>
        <v>0</v>
      </c>
      <c r="J98" s="340" t="n">
        <f aca="false">R98</f>
        <v>0</v>
      </c>
      <c r="K98" s="340" t="n">
        <f aca="false">S98</f>
        <v>2</v>
      </c>
      <c r="L98" s="340" t="n">
        <f aca="false">T98</f>
        <v>0</v>
      </c>
      <c r="M98" s="340" t="n">
        <f aca="false">U98</f>
        <v>5</v>
      </c>
      <c r="N98" s="340" t="n">
        <f aca="false">Z98</f>
        <v>0</v>
      </c>
      <c r="O98" s="340" t="n">
        <f aca="false">AA98</f>
        <v>0</v>
      </c>
      <c r="P98" s="340" t="n">
        <f aca="false">I98+J98+K98+L98+M98+N98+O98</f>
        <v>7</v>
      </c>
      <c r="Q98" s="340" t="n">
        <v>0</v>
      </c>
      <c r="R98" s="340" t="n">
        <v>0</v>
      </c>
      <c r="S98" s="340" t="n">
        <v>2</v>
      </c>
      <c r="T98" s="340" t="n">
        <v>0</v>
      </c>
      <c r="U98" s="340" t="n">
        <v>5</v>
      </c>
      <c r="V98" s="340" t="n">
        <v>6</v>
      </c>
      <c r="W98" s="340" t="n">
        <v>1</v>
      </c>
      <c r="X98" s="340" t="n">
        <v>0</v>
      </c>
      <c r="Y98" s="340" t="n">
        <f aca="false">Q98+R98+S98+T98+U98</f>
        <v>7</v>
      </c>
      <c r="Z98" s="340" t="n">
        <v>0</v>
      </c>
      <c r="AA98" s="340" t="n">
        <v>0</v>
      </c>
      <c r="AB98" s="340" t="n">
        <f aca="false">Y98+Z98+AA98</f>
        <v>7</v>
      </c>
      <c r="AC98" s="340" t="s">
        <v>575</v>
      </c>
      <c r="AD98" s="340" t="s">
        <v>576</v>
      </c>
      <c r="AE98" s="340" t="str">
        <f aca="false">AD98</f>
        <v>15. 15 30.09.2015</v>
      </c>
      <c r="AF98" s="340" t="n">
        <v>0.25</v>
      </c>
      <c r="AG98" s="340" t="n">
        <v>0.174</v>
      </c>
      <c r="AH98" s="341"/>
      <c r="AI98" s="343" t="n">
        <v>42277</v>
      </c>
      <c r="AJ98" s="340" t="n">
        <f aca="false">AF98*AG98</f>
        <v>0.0435</v>
      </c>
      <c r="AK98" s="340" t="n">
        <f aca="false">AB98*AF98</f>
        <v>1.75</v>
      </c>
    </row>
    <row r="99" customFormat="false" ht="13" hidden="false" customHeight="false" outlineLevel="0" collapsed="false">
      <c r="A99" s="340" t="n">
        <v>91</v>
      </c>
      <c r="B99" s="341"/>
      <c r="C99" s="342" t="s">
        <v>577</v>
      </c>
      <c r="D99" s="340" t="s">
        <v>264</v>
      </c>
      <c r="E99" s="340" t="n">
        <v>0.4</v>
      </c>
      <c r="F99" s="340" t="n">
        <v>1</v>
      </c>
      <c r="G99" s="340" t="n">
        <v>0</v>
      </c>
      <c r="H99" s="340" t="n">
        <v>0</v>
      </c>
      <c r="I99" s="340" t="n">
        <f aca="false">Q99</f>
        <v>0</v>
      </c>
      <c r="J99" s="340" t="n">
        <f aca="false">R99</f>
        <v>0</v>
      </c>
      <c r="K99" s="340" t="n">
        <f aca="false">S99</f>
        <v>0</v>
      </c>
      <c r="L99" s="340" t="n">
        <f aca="false">T99</f>
        <v>0</v>
      </c>
      <c r="M99" s="340" t="n">
        <f aca="false">U99</f>
        <v>8</v>
      </c>
      <c r="N99" s="340" t="n">
        <f aca="false">Z99</f>
        <v>0</v>
      </c>
      <c r="O99" s="340" t="n">
        <f aca="false">AA99</f>
        <v>0</v>
      </c>
      <c r="P99" s="340" t="n">
        <f aca="false">I99+J99+K99+L99+M99+N99+O99</f>
        <v>8</v>
      </c>
      <c r="Q99" s="340" t="n">
        <v>0</v>
      </c>
      <c r="R99" s="340" t="n">
        <v>0</v>
      </c>
      <c r="S99" s="340" t="n">
        <v>0</v>
      </c>
      <c r="T99" s="340" t="n">
        <v>0</v>
      </c>
      <c r="U99" s="340" t="n">
        <v>8</v>
      </c>
      <c r="V99" s="340" t="n">
        <v>8</v>
      </c>
      <c r="W99" s="340" t="n">
        <v>0</v>
      </c>
      <c r="X99" s="340" t="n">
        <v>0</v>
      </c>
      <c r="Y99" s="340" t="n">
        <f aca="false">Q99+R99+S99+T99+U99</f>
        <v>8</v>
      </c>
      <c r="Z99" s="340" t="n">
        <v>0</v>
      </c>
      <c r="AA99" s="340" t="n">
        <v>0</v>
      </c>
      <c r="AB99" s="340" t="n">
        <f aca="false">Y99+Z99+AA99</f>
        <v>8</v>
      </c>
      <c r="AC99" s="340" t="s">
        <v>578</v>
      </c>
      <c r="AD99" s="340" t="s">
        <v>579</v>
      </c>
      <c r="AE99" s="340" t="str">
        <f aca="false">AD99</f>
        <v>23. 00 30.09.2015</v>
      </c>
      <c r="AF99" s="340" t="n">
        <v>0.48</v>
      </c>
      <c r="AG99" s="340" t="n">
        <v>0.039</v>
      </c>
      <c r="AH99" s="341"/>
      <c r="AI99" s="338" t="s">
        <v>580</v>
      </c>
      <c r="AJ99" s="340" t="n">
        <f aca="false">AF99*AG99</f>
        <v>0.01872</v>
      </c>
      <c r="AK99" s="340" t="n">
        <f aca="false">AB99*AF99</f>
        <v>3.84</v>
      </c>
    </row>
    <row r="100" customFormat="false" ht="13" hidden="false" customHeight="false" outlineLevel="0" collapsed="false">
      <c r="A100" s="340" t="n">
        <v>92</v>
      </c>
      <c r="B100" s="341"/>
      <c r="C100" s="342" t="s">
        <v>581</v>
      </c>
      <c r="D100" s="340" t="s">
        <v>264</v>
      </c>
      <c r="E100" s="340" t="n">
        <v>0.4</v>
      </c>
      <c r="F100" s="340" t="n">
        <v>0</v>
      </c>
      <c r="G100" s="340" t="n">
        <v>0</v>
      </c>
      <c r="H100" s="340" t="n">
        <v>0</v>
      </c>
      <c r="I100" s="340" t="n">
        <f aca="false">Q100</f>
        <v>0</v>
      </c>
      <c r="J100" s="340" t="n">
        <f aca="false">R100</f>
        <v>0</v>
      </c>
      <c r="K100" s="340" t="n">
        <f aca="false">S100</f>
        <v>0</v>
      </c>
      <c r="L100" s="340" t="n">
        <f aca="false">T100</f>
        <v>0</v>
      </c>
      <c r="M100" s="340" t="n">
        <f aca="false">U100</f>
        <v>4</v>
      </c>
      <c r="N100" s="340" t="n">
        <f aca="false">Z100</f>
        <v>0</v>
      </c>
      <c r="O100" s="340" t="n">
        <f aca="false">AA100</f>
        <v>0</v>
      </c>
      <c r="P100" s="340" t="n">
        <f aca="false">I100+J100+K100+L100+M100+N100+O100</f>
        <v>4</v>
      </c>
      <c r="Q100" s="340" t="n">
        <v>0</v>
      </c>
      <c r="R100" s="340" t="n">
        <v>0</v>
      </c>
      <c r="S100" s="340" t="n">
        <v>0</v>
      </c>
      <c r="T100" s="340" t="n">
        <v>0</v>
      </c>
      <c r="U100" s="340" t="n">
        <v>4</v>
      </c>
      <c r="V100" s="340" t="n">
        <v>4</v>
      </c>
      <c r="W100" s="340" t="n">
        <v>0</v>
      </c>
      <c r="X100" s="340" t="n">
        <v>0</v>
      </c>
      <c r="Y100" s="340" t="n">
        <f aca="false">Q100+R100+S100+T100+U100</f>
        <v>4</v>
      </c>
      <c r="Z100" s="340" t="n">
        <v>0</v>
      </c>
      <c r="AA100" s="340" t="n">
        <v>0</v>
      </c>
      <c r="AB100" s="340" t="n">
        <f aca="false">Y100+Z100+AA100</f>
        <v>4</v>
      </c>
      <c r="AC100" s="340" t="s">
        <v>582</v>
      </c>
      <c r="AD100" s="340" t="s">
        <v>583</v>
      </c>
      <c r="AE100" s="340" t="str">
        <f aca="false">AD100</f>
        <v>16. 27 02.10.2015</v>
      </c>
      <c r="AF100" s="340" t="n">
        <v>4.75</v>
      </c>
      <c r="AG100" s="340" t="n">
        <v>0.037</v>
      </c>
      <c r="AH100" s="341"/>
      <c r="AI100" s="343" t="n">
        <v>42279</v>
      </c>
      <c r="AJ100" s="340" t="n">
        <f aca="false">AF100*AG100</f>
        <v>0.17575</v>
      </c>
      <c r="AK100" s="340" t="n">
        <f aca="false">AB100*AF100</f>
        <v>19</v>
      </c>
    </row>
    <row r="101" customFormat="false" ht="13" hidden="false" customHeight="false" outlineLevel="0" collapsed="false">
      <c r="A101" s="340" t="n">
        <v>93</v>
      </c>
      <c r="B101" s="341"/>
      <c r="C101" s="342" t="s">
        <v>584</v>
      </c>
      <c r="D101" s="340" t="s">
        <v>264</v>
      </c>
      <c r="E101" s="340" t="n">
        <v>0.4</v>
      </c>
      <c r="F101" s="340" t="n">
        <v>0</v>
      </c>
      <c r="G101" s="340" t="n">
        <v>0</v>
      </c>
      <c r="H101" s="340" t="n">
        <v>0</v>
      </c>
      <c r="I101" s="340" t="n">
        <f aca="false">Q101</f>
        <v>0</v>
      </c>
      <c r="J101" s="340" t="n">
        <f aca="false">R101</f>
        <v>0</v>
      </c>
      <c r="K101" s="340" t="n">
        <f aca="false">S101</f>
        <v>0</v>
      </c>
      <c r="L101" s="340" t="n">
        <f aca="false">T101</f>
        <v>0</v>
      </c>
      <c r="M101" s="340" t="n">
        <f aca="false">U101</f>
        <v>10</v>
      </c>
      <c r="N101" s="340" t="n">
        <f aca="false">Z101</f>
        <v>0</v>
      </c>
      <c r="O101" s="340" t="n">
        <f aca="false">AA101</f>
        <v>0</v>
      </c>
      <c r="P101" s="340" t="n">
        <f aca="false">I101+J101+K101+L101+M101+N101+O101</f>
        <v>10</v>
      </c>
      <c r="Q101" s="340" t="n">
        <v>0</v>
      </c>
      <c r="R101" s="340" t="n">
        <v>0</v>
      </c>
      <c r="S101" s="340" t="n">
        <v>0</v>
      </c>
      <c r="T101" s="340" t="n">
        <v>0</v>
      </c>
      <c r="U101" s="340" t="n">
        <v>10</v>
      </c>
      <c r="V101" s="340" t="n">
        <v>10</v>
      </c>
      <c r="W101" s="340" t="n">
        <v>0</v>
      </c>
      <c r="X101" s="340" t="n">
        <v>0</v>
      </c>
      <c r="Y101" s="340" t="n">
        <f aca="false">Q101+R101+S101+T101+U101</f>
        <v>10</v>
      </c>
      <c r="Z101" s="340" t="n">
        <v>0</v>
      </c>
      <c r="AA101" s="340" t="n">
        <v>0</v>
      </c>
      <c r="AB101" s="340" t="n">
        <f aca="false">Y101+Z101+AA101</f>
        <v>10</v>
      </c>
      <c r="AC101" s="340" t="s">
        <v>585</v>
      </c>
      <c r="AD101" s="340" t="s">
        <v>586</v>
      </c>
      <c r="AE101" s="340" t="str">
        <f aca="false">AD101</f>
        <v>12. 40 03.10.2015</v>
      </c>
      <c r="AF101" s="340" t="n">
        <v>23.17</v>
      </c>
      <c r="AG101" s="340" t="n">
        <v>0.086</v>
      </c>
      <c r="AH101" s="341"/>
      <c r="AI101" s="343" t="n">
        <v>42280</v>
      </c>
      <c r="AJ101" s="340" t="n">
        <f aca="false">AF101*AG101</f>
        <v>1.99262</v>
      </c>
      <c r="AK101" s="340" t="n">
        <f aca="false">AB101*AF101</f>
        <v>231.7</v>
      </c>
    </row>
    <row r="102" customFormat="false" ht="13" hidden="false" customHeight="false" outlineLevel="0" collapsed="false">
      <c r="A102" s="340" t="n">
        <v>94</v>
      </c>
      <c r="B102" s="341"/>
      <c r="C102" s="342" t="s">
        <v>587</v>
      </c>
      <c r="D102" s="340" t="s">
        <v>264</v>
      </c>
      <c r="E102" s="340" t="n">
        <v>0.4</v>
      </c>
      <c r="F102" s="340" t="n">
        <v>0</v>
      </c>
      <c r="G102" s="340" t="n">
        <v>0</v>
      </c>
      <c r="H102" s="340" t="n">
        <v>0</v>
      </c>
      <c r="I102" s="340" t="n">
        <f aca="false">Q102</f>
        <v>0</v>
      </c>
      <c r="J102" s="340" t="n">
        <f aca="false">R102</f>
        <v>0</v>
      </c>
      <c r="K102" s="340" t="n">
        <f aca="false">S102</f>
        <v>0</v>
      </c>
      <c r="L102" s="340" t="n">
        <f aca="false">T102</f>
        <v>0</v>
      </c>
      <c r="M102" s="340" t="n">
        <f aca="false">U102</f>
        <v>2</v>
      </c>
      <c r="N102" s="340" t="n">
        <f aca="false">Z102</f>
        <v>0</v>
      </c>
      <c r="O102" s="340" t="n">
        <f aca="false">AA102</f>
        <v>0</v>
      </c>
      <c r="P102" s="340" t="n">
        <f aca="false">I102+J102+K102+L102+M102+N102+O102</f>
        <v>2</v>
      </c>
      <c r="Q102" s="340" t="n">
        <v>0</v>
      </c>
      <c r="R102" s="340" t="n">
        <v>0</v>
      </c>
      <c r="S102" s="340" t="n">
        <v>0</v>
      </c>
      <c r="T102" s="340" t="n">
        <v>0</v>
      </c>
      <c r="U102" s="340" t="n">
        <v>2</v>
      </c>
      <c r="V102" s="340" t="n">
        <v>2</v>
      </c>
      <c r="W102" s="340" t="n">
        <v>0</v>
      </c>
      <c r="X102" s="340" t="n">
        <v>0</v>
      </c>
      <c r="Y102" s="340" t="n">
        <f aca="false">Q102+R102+S102+T102+U102</f>
        <v>2</v>
      </c>
      <c r="Z102" s="340" t="n">
        <v>0</v>
      </c>
      <c r="AA102" s="340" t="n">
        <v>0</v>
      </c>
      <c r="AB102" s="340" t="n">
        <f aca="false">Y102+Z102+AA102</f>
        <v>2</v>
      </c>
      <c r="AC102" s="340" t="s">
        <v>588</v>
      </c>
      <c r="AD102" s="340" t="s">
        <v>589</v>
      </c>
      <c r="AE102" s="340" t="str">
        <f aca="false">AD102</f>
        <v>17. 30 06.10.2015</v>
      </c>
      <c r="AF102" s="340" t="n">
        <v>99.83</v>
      </c>
      <c r="AG102" s="340" t="n">
        <v>0.008</v>
      </c>
      <c r="AH102" s="341"/>
      <c r="AI102" s="338" t="s">
        <v>590</v>
      </c>
      <c r="AJ102" s="340" t="n">
        <f aca="false">AF102*AG102</f>
        <v>0.79864</v>
      </c>
      <c r="AK102" s="340" t="n">
        <f aca="false">AB102*AF102</f>
        <v>199.66</v>
      </c>
    </row>
    <row r="103" customFormat="false" ht="13.5" hidden="false" customHeight="true" outlineLevel="0" collapsed="false">
      <c r="A103" s="340" t="n">
        <v>95</v>
      </c>
      <c r="B103" s="341"/>
      <c r="C103" s="342" t="s">
        <v>358</v>
      </c>
      <c r="D103" s="340" t="s">
        <v>264</v>
      </c>
      <c r="E103" s="340" t="n">
        <v>10</v>
      </c>
      <c r="F103" s="340" t="n">
        <v>0</v>
      </c>
      <c r="G103" s="340" t="n">
        <v>0</v>
      </c>
      <c r="H103" s="340" t="n">
        <v>0</v>
      </c>
      <c r="I103" s="340" t="n">
        <f aca="false">Q103</f>
        <v>0</v>
      </c>
      <c r="J103" s="340" t="n">
        <f aca="false">R103</f>
        <v>0</v>
      </c>
      <c r="K103" s="340" t="n">
        <f aca="false">S103</f>
        <v>6</v>
      </c>
      <c r="L103" s="340" t="n">
        <f aca="false">T103</f>
        <v>0</v>
      </c>
      <c r="M103" s="340" t="n">
        <f aca="false">U103</f>
        <v>157</v>
      </c>
      <c r="N103" s="340" t="n">
        <f aca="false">Z103</f>
        <v>0</v>
      </c>
      <c r="O103" s="340" t="n">
        <f aca="false">AA103</f>
        <v>0</v>
      </c>
      <c r="P103" s="340" t="n">
        <f aca="false">I103+J103+K103+L103+M103+N103+O103</f>
        <v>163</v>
      </c>
      <c r="Q103" s="340" t="n">
        <v>0</v>
      </c>
      <c r="R103" s="340" t="n">
        <v>0</v>
      </c>
      <c r="S103" s="340" t="n">
        <v>6</v>
      </c>
      <c r="T103" s="340" t="n">
        <v>0</v>
      </c>
      <c r="U103" s="340" t="n">
        <v>157</v>
      </c>
      <c r="V103" s="340" t="n">
        <v>162</v>
      </c>
      <c r="W103" s="340" t="n">
        <v>1</v>
      </c>
      <c r="X103" s="340" t="n">
        <v>0</v>
      </c>
      <c r="Y103" s="340" t="n">
        <f aca="false">Q103+R103+S103+T103+U103</f>
        <v>163</v>
      </c>
      <c r="Z103" s="340" t="n">
        <v>0</v>
      </c>
      <c r="AA103" s="340" t="n">
        <v>0</v>
      </c>
      <c r="AB103" s="340" t="n">
        <f aca="false">Y103+Z103+AA103</f>
        <v>163</v>
      </c>
      <c r="AC103" s="340" t="s">
        <v>591</v>
      </c>
      <c r="AD103" s="340" t="s">
        <v>592</v>
      </c>
      <c r="AE103" s="340" t="str">
        <f aca="false">AD103</f>
        <v>14. 22 02.10.2015</v>
      </c>
      <c r="AF103" s="340" t="n">
        <v>0.48</v>
      </c>
      <c r="AG103" s="340" t="n">
        <v>0.678</v>
      </c>
      <c r="AH103" s="341"/>
      <c r="AI103" s="338" t="s">
        <v>593</v>
      </c>
      <c r="AJ103" s="340" t="n">
        <f aca="false">AF103*AG103</f>
        <v>0.32544</v>
      </c>
      <c r="AK103" s="340" t="n">
        <f aca="false">AB103*AF103</f>
        <v>78.24</v>
      </c>
    </row>
    <row r="104" customFormat="false" ht="13" hidden="false" customHeight="false" outlineLevel="0" collapsed="false">
      <c r="A104" s="340" t="n">
        <v>96</v>
      </c>
      <c r="B104" s="341"/>
      <c r="C104" s="342" t="s">
        <v>594</v>
      </c>
      <c r="D104" s="340" t="s">
        <v>264</v>
      </c>
      <c r="E104" s="340" t="n">
        <v>10</v>
      </c>
      <c r="F104" s="340" t="n">
        <v>0</v>
      </c>
      <c r="G104" s="340" t="n">
        <v>0</v>
      </c>
      <c r="H104" s="340" t="n">
        <v>0</v>
      </c>
      <c r="I104" s="340" t="n">
        <f aca="false">Q104</f>
        <v>0</v>
      </c>
      <c r="J104" s="340" t="n">
        <f aca="false">R104</f>
        <v>0</v>
      </c>
      <c r="K104" s="340" t="n">
        <f aca="false">S104</f>
        <v>4</v>
      </c>
      <c r="L104" s="340" t="n">
        <f aca="false">T104</f>
        <v>0</v>
      </c>
      <c r="M104" s="340" t="n">
        <f aca="false">U104</f>
        <v>23</v>
      </c>
      <c r="N104" s="340" t="n">
        <f aca="false">Z104</f>
        <v>0</v>
      </c>
      <c r="O104" s="340" t="n">
        <f aca="false">AA104</f>
        <v>0</v>
      </c>
      <c r="P104" s="340" t="n">
        <f aca="false">I104+J104+K104+L104+M104+N104+O104</f>
        <v>27</v>
      </c>
      <c r="Q104" s="340" t="n">
        <v>0</v>
      </c>
      <c r="R104" s="340" t="n">
        <v>0</v>
      </c>
      <c r="S104" s="340" t="n">
        <v>4</v>
      </c>
      <c r="T104" s="340" t="n">
        <v>0</v>
      </c>
      <c r="U104" s="340" t="n">
        <v>23</v>
      </c>
      <c r="V104" s="340" t="n">
        <v>26</v>
      </c>
      <c r="W104" s="340" t="n">
        <v>1</v>
      </c>
      <c r="X104" s="340" t="n">
        <v>0</v>
      </c>
      <c r="Y104" s="340" t="n">
        <f aca="false">Q104+R104+S104+T104+U104</f>
        <v>27</v>
      </c>
      <c r="Z104" s="340" t="n">
        <v>0</v>
      </c>
      <c r="AA104" s="340" t="n">
        <v>0</v>
      </c>
      <c r="AB104" s="340" t="n">
        <f aca="false">Y104+Z104+AA104</f>
        <v>27</v>
      </c>
      <c r="AC104" s="340" t="s">
        <v>595</v>
      </c>
      <c r="AD104" s="340" t="s">
        <v>596</v>
      </c>
      <c r="AE104" s="340" t="str">
        <f aca="false">AD104</f>
        <v>17. 30 02.10.2015</v>
      </c>
      <c r="AF104" s="340" t="n">
        <v>2.58</v>
      </c>
      <c r="AG104" s="340" t="n">
        <v>0.181</v>
      </c>
      <c r="AH104" s="341"/>
      <c r="AI104" s="338" t="s">
        <v>593</v>
      </c>
      <c r="AJ104" s="340" t="n">
        <f aca="false">AF104*AG104</f>
        <v>0.46698</v>
      </c>
      <c r="AK104" s="340" t="n">
        <f aca="false">AB104*AF104</f>
        <v>69.66</v>
      </c>
    </row>
    <row r="105" customFormat="false" ht="11.25" hidden="false" customHeight="true" outlineLevel="0" collapsed="false">
      <c r="A105" s="340" t="n">
        <v>97</v>
      </c>
      <c r="B105" s="341"/>
      <c r="C105" s="342" t="s">
        <v>597</v>
      </c>
      <c r="D105" s="340" t="s">
        <v>264</v>
      </c>
      <c r="E105" s="340" t="n">
        <v>10</v>
      </c>
      <c r="F105" s="340" t="n">
        <v>0</v>
      </c>
      <c r="G105" s="340" t="n">
        <v>0</v>
      </c>
      <c r="H105" s="340" t="n">
        <v>0</v>
      </c>
      <c r="I105" s="340" t="n">
        <f aca="false">Q105</f>
        <v>0</v>
      </c>
      <c r="J105" s="340" t="n">
        <f aca="false">R105</f>
        <v>0</v>
      </c>
      <c r="K105" s="340" t="n">
        <f aca="false">S105</f>
        <v>13</v>
      </c>
      <c r="L105" s="340" t="n">
        <f aca="false">T105</f>
        <v>0</v>
      </c>
      <c r="M105" s="340" t="n">
        <f aca="false">U105</f>
        <v>155</v>
      </c>
      <c r="N105" s="340" t="n">
        <f aca="false">Z105</f>
        <v>0</v>
      </c>
      <c r="O105" s="340" t="n">
        <f aca="false">AA105</f>
        <v>0</v>
      </c>
      <c r="P105" s="340" t="n">
        <f aca="false">I105+J105+K105+L105+M105+N105+O105</f>
        <v>168</v>
      </c>
      <c r="Q105" s="340" t="n">
        <v>0</v>
      </c>
      <c r="R105" s="340" t="n">
        <v>0</v>
      </c>
      <c r="S105" s="340" t="n">
        <v>13</v>
      </c>
      <c r="T105" s="340" t="n">
        <v>0</v>
      </c>
      <c r="U105" s="340" t="n">
        <v>155</v>
      </c>
      <c r="V105" s="340" t="n">
        <v>163</v>
      </c>
      <c r="W105" s="340" t="n">
        <v>5</v>
      </c>
      <c r="X105" s="340" t="n">
        <v>0</v>
      </c>
      <c r="Y105" s="340" t="n">
        <f aca="false">Q105+R105+S105+T105+U105</f>
        <v>168</v>
      </c>
      <c r="Z105" s="340" t="n">
        <v>0</v>
      </c>
      <c r="AA105" s="340" t="n">
        <v>0</v>
      </c>
      <c r="AB105" s="340" t="n">
        <f aca="false">Y105+Z105+AA105</f>
        <v>168</v>
      </c>
      <c r="AC105" s="340" t="s">
        <v>598</v>
      </c>
      <c r="AD105" s="344" t="s">
        <v>599</v>
      </c>
      <c r="AE105" s="340" t="str">
        <f aca="false">AD105</f>
        <v>15. 55 02.10.2015</v>
      </c>
      <c r="AF105" s="340" t="n">
        <v>1.033</v>
      </c>
      <c r="AG105" s="340" t="n">
        <v>0.17</v>
      </c>
      <c r="AH105" s="341"/>
      <c r="AI105" s="338" t="s">
        <v>593</v>
      </c>
      <c r="AJ105" s="340" t="n">
        <f aca="false">AF105*AG105</f>
        <v>0.17561</v>
      </c>
      <c r="AK105" s="340" t="n">
        <f aca="false">AB105*AF105</f>
        <v>173.544</v>
      </c>
    </row>
    <row r="106" customFormat="false" ht="13" hidden="false" customHeight="false" outlineLevel="0" collapsed="false">
      <c r="A106" s="340" t="n">
        <v>98</v>
      </c>
      <c r="B106" s="341"/>
      <c r="C106" s="342" t="s">
        <v>600</v>
      </c>
      <c r="D106" s="340" t="s">
        <v>264</v>
      </c>
      <c r="E106" s="340" t="n">
        <v>0.4</v>
      </c>
      <c r="F106" s="340" t="n">
        <v>0</v>
      </c>
      <c r="G106" s="340" t="n">
        <v>0</v>
      </c>
      <c r="H106" s="340" t="n">
        <v>0</v>
      </c>
      <c r="I106" s="340" t="n">
        <f aca="false">Q106</f>
        <v>0</v>
      </c>
      <c r="J106" s="340" t="n">
        <f aca="false">R106</f>
        <v>0</v>
      </c>
      <c r="K106" s="340" t="n">
        <f aca="false">S106</f>
        <v>0</v>
      </c>
      <c r="L106" s="340" t="n">
        <f aca="false">T106</f>
        <v>0</v>
      </c>
      <c r="M106" s="340" t="n">
        <f aca="false">U106</f>
        <v>10</v>
      </c>
      <c r="N106" s="340" t="n">
        <f aca="false">Z106</f>
        <v>0</v>
      </c>
      <c r="O106" s="340" t="n">
        <f aca="false">AA106</f>
        <v>0</v>
      </c>
      <c r="P106" s="340" t="n">
        <f aca="false">I106+J106+K106+L106+M106+N106+O106</f>
        <v>10</v>
      </c>
      <c r="Q106" s="340" t="n">
        <v>0</v>
      </c>
      <c r="R106" s="340" t="n">
        <v>0</v>
      </c>
      <c r="S106" s="340" t="n">
        <v>0</v>
      </c>
      <c r="T106" s="340" t="n">
        <v>0</v>
      </c>
      <c r="U106" s="340" t="n">
        <v>10</v>
      </c>
      <c r="V106" s="340" t="n">
        <v>10</v>
      </c>
      <c r="W106" s="340" t="n">
        <v>0</v>
      </c>
      <c r="X106" s="340" t="n">
        <v>0</v>
      </c>
      <c r="Y106" s="340" t="n">
        <f aca="false">Q106+R106+S106+T106+U106</f>
        <v>10</v>
      </c>
      <c r="Z106" s="340" t="n">
        <v>0</v>
      </c>
      <c r="AA106" s="340" t="n">
        <v>0</v>
      </c>
      <c r="AB106" s="340" t="n">
        <f aca="false">Y106+Z106+AA106</f>
        <v>10</v>
      </c>
      <c r="AC106" s="340" t="s">
        <v>598</v>
      </c>
      <c r="AD106" s="340" t="s">
        <v>601</v>
      </c>
      <c r="AE106" s="340" t="str">
        <f aca="false">AD106</f>
        <v>00. 50 03.10.2015</v>
      </c>
      <c r="AF106" s="340" t="n">
        <v>10.55</v>
      </c>
      <c r="AG106" s="340" t="n">
        <v>0.044</v>
      </c>
      <c r="AH106" s="341"/>
      <c r="AI106" s="343" t="n">
        <v>42280</v>
      </c>
      <c r="AJ106" s="340" t="n">
        <f aca="false">AF106*AG106</f>
        <v>0.4642</v>
      </c>
      <c r="AK106" s="340" t="n">
        <f aca="false">AB106*AF106</f>
        <v>105.5</v>
      </c>
    </row>
    <row r="107" customFormat="false" ht="13" hidden="false" customHeight="false" outlineLevel="0" collapsed="false">
      <c r="A107" s="340" t="n">
        <v>99</v>
      </c>
      <c r="B107" s="341"/>
      <c r="C107" s="342" t="s">
        <v>370</v>
      </c>
      <c r="D107" s="340" t="s">
        <v>264</v>
      </c>
      <c r="E107" s="340" t="n">
        <v>10</v>
      </c>
      <c r="F107" s="340" t="n">
        <v>0</v>
      </c>
      <c r="G107" s="340" t="n">
        <v>0</v>
      </c>
      <c r="H107" s="340" t="n">
        <v>0</v>
      </c>
      <c r="I107" s="340" t="n">
        <f aca="false">Q107</f>
        <v>0</v>
      </c>
      <c r="J107" s="340" t="n">
        <f aca="false">R107</f>
        <v>0</v>
      </c>
      <c r="K107" s="340" t="n">
        <f aca="false">S107</f>
        <v>6</v>
      </c>
      <c r="L107" s="340" t="n">
        <f aca="false">T107</f>
        <v>0</v>
      </c>
      <c r="M107" s="340" t="n">
        <f aca="false">U107</f>
        <v>262</v>
      </c>
      <c r="N107" s="340" t="n">
        <f aca="false">Z107</f>
        <v>0</v>
      </c>
      <c r="O107" s="340" t="n">
        <f aca="false">AA107</f>
        <v>0</v>
      </c>
      <c r="P107" s="340" t="n">
        <f aca="false">I107+J107+K107+L107+M107+N107+O107</f>
        <v>268</v>
      </c>
      <c r="Q107" s="340" t="n">
        <v>0</v>
      </c>
      <c r="R107" s="340" t="n">
        <v>0</v>
      </c>
      <c r="S107" s="340" t="n">
        <v>6</v>
      </c>
      <c r="T107" s="340" t="n">
        <v>0</v>
      </c>
      <c r="U107" s="340" t="n">
        <v>262</v>
      </c>
      <c r="V107" s="340" t="n">
        <v>265</v>
      </c>
      <c r="W107" s="340" t="n">
        <v>3</v>
      </c>
      <c r="X107" s="340" t="n">
        <v>0</v>
      </c>
      <c r="Y107" s="340" t="n">
        <f aca="false">Q107+R107+S107+T107+U107</f>
        <v>268</v>
      </c>
      <c r="Z107" s="340" t="n">
        <v>0</v>
      </c>
      <c r="AA107" s="340" t="n">
        <v>0</v>
      </c>
      <c r="AB107" s="340" t="n">
        <f aca="false">Y107+Z107+AA107</f>
        <v>268</v>
      </c>
      <c r="AC107" s="340" t="s">
        <v>602</v>
      </c>
      <c r="AD107" s="340" t="s">
        <v>603</v>
      </c>
      <c r="AE107" s="340" t="str">
        <f aca="false">AD107</f>
        <v>15. 30 02.10.2015</v>
      </c>
      <c r="AF107" s="340" t="n">
        <v>0.12</v>
      </c>
      <c r="AG107" s="340" t="n">
        <v>0.91</v>
      </c>
      <c r="AH107" s="341"/>
      <c r="AI107" s="338" t="s">
        <v>593</v>
      </c>
      <c r="AJ107" s="340" t="n">
        <f aca="false">AF107*AG107</f>
        <v>0.1092</v>
      </c>
      <c r="AK107" s="340" t="n">
        <f aca="false">AB107*AF107</f>
        <v>32.16</v>
      </c>
    </row>
    <row r="108" customFormat="false" ht="13" hidden="false" customHeight="false" outlineLevel="0" collapsed="false">
      <c r="A108" s="340" t="n">
        <v>100</v>
      </c>
      <c r="B108" s="341"/>
      <c r="C108" s="342" t="s">
        <v>604</v>
      </c>
      <c r="D108" s="340" t="s">
        <v>264</v>
      </c>
      <c r="E108" s="340" t="n">
        <v>10</v>
      </c>
      <c r="F108" s="340" t="n">
        <v>0</v>
      </c>
      <c r="G108" s="340" t="n">
        <v>0</v>
      </c>
      <c r="H108" s="340" t="n">
        <v>0</v>
      </c>
      <c r="I108" s="340" t="n">
        <f aca="false">Q108</f>
        <v>0</v>
      </c>
      <c r="J108" s="340" t="n">
        <f aca="false">R108</f>
        <v>0</v>
      </c>
      <c r="K108" s="340" t="n">
        <f aca="false">S108</f>
        <v>6</v>
      </c>
      <c r="L108" s="340" t="n">
        <f aca="false">T108</f>
        <v>0</v>
      </c>
      <c r="M108" s="340" t="n">
        <f aca="false">U108</f>
        <v>65</v>
      </c>
      <c r="N108" s="340" t="n">
        <f aca="false">Z108</f>
        <v>0</v>
      </c>
      <c r="O108" s="340" t="n">
        <f aca="false">AA108</f>
        <v>0</v>
      </c>
      <c r="P108" s="340" t="n">
        <f aca="false">I108+J108+K108+L108+M108+N108+O108</f>
        <v>71</v>
      </c>
      <c r="Q108" s="340" t="n">
        <v>0</v>
      </c>
      <c r="R108" s="340" t="n">
        <v>0</v>
      </c>
      <c r="S108" s="340" t="n">
        <v>6</v>
      </c>
      <c r="T108" s="340" t="n">
        <v>0</v>
      </c>
      <c r="U108" s="340" t="n">
        <v>65</v>
      </c>
      <c r="V108" s="340" t="n">
        <v>70</v>
      </c>
      <c r="W108" s="340" t="n">
        <v>1</v>
      </c>
      <c r="X108" s="340" t="n">
        <v>0</v>
      </c>
      <c r="Y108" s="340" t="n">
        <v>71</v>
      </c>
      <c r="Z108" s="340" t="n">
        <v>0</v>
      </c>
      <c r="AA108" s="340" t="n">
        <v>0</v>
      </c>
      <c r="AB108" s="340" t="n">
        <v>71</v>
      </c>
      <c r="AC108" s="340" t="s">
        <v>602</v>
      </c>
      <c r="AD108" s="340" t="s">
        <v>605</v>
      </c>
      <c r="AE108" s="340" t="str">
        <f aca="false">AD108</f>
        <v>15. 43 03.10.2015</v>
      </c>
      <c r="AF108" s="340" t="n">
        <v>24.33</v>
      </c>
      <c r="AG108" s="340" t="n">
        <v>1.2</v>
      </c>
      <c r="AH108" s="341"/>
      <c r="AI108" s="338" t="s">
        <v>606</v>
      </c>
      <c r="AJ108" s="340" t="n">
        <f aca="false">AF108*AG108</f>
        <v>29.196</v>
      </c>
      <c r="AK108" s="340" t="n">
        <f aca="false">AB108*AF108</f>
        <v>1727.43</v>
      </c>
    </row>
    <row r="109" customFormat="false" ht="13" hidden="false" customHeight="false" outlineLevel="0" collapsed="false">
      <c r="A109" s="340" t="n">
        <v>101</v>
      </c>
      <c r="B109" s="341"/>
      <c r="C109" s="342" t="s">
        <v>607</v>
      </c>
      <c r="D109" s="340" t="s">
        <v>264</v>
      </c>
      <c r="E109" s="340" t="n">
        <v>0.4</v>
      </c>
      <c r="F109" s="340" t="n">
        <v>0</v>
      </c>
      <c r="G109" s="340" t="n">
        <v>0</v>
      </c>
      <c r="H109" s="340" t="n">
        <v>0</v>
      </c>
      <c r="I109" s="340" t="n">
        <f aca="false">Q109</f>
        <v>0</v>
      </c>
      <c r="J109" s="340" t="n">
        <f aca="false">R109</f>
        <v>0</v>
      </c>
      <c r="K109" s="340" t="n">
        <f aca="false">S109</f>
        <v>6</v>
      </c>
      <c r="L109" s="340" t="n">
        <f aca="false">T109</f>
        <v>0</v>
      </c>
      <c r="M109" s="340" t="n">
        <f aca="false">U109</f>
        <v>65</v>
      </c>
      <c r="N109" s="340" t="n">
        <f aca="false">Z109</f>
        <v>0</v>
      </c>
      <c r="O109" s="340" t="n">
        <f aca="false">AA109</f>
        <v>0</v>
      </c>
      <c r="P109" s="340" t="n">
        <f aca="false">I109+J109+K109+L109+M109+N109+O109</f>
        <v>71</v>
      </c>
      <c r="Q109" s="340" t="n">
        <v>0</v>
      </c>
      <c r="R109" s="340" t="n">
        <v>0</v>
      </c>
      <c r="S109" s="340" t="n">
        <v>6</v>
      </c>
      <c r="T109" s="340" t="n">
        <v>0</v>
      </c>
      <c r="U109" s="340" t="n">
        <v>65</v>
      </c>
      <c r="V109" s="340" t="n">
        <v>70</v>
      </c>
      <c r="W109" s="340" t="n">
        <v>1</v>
      </c>
      <c r="X109" s="340" t="n">
        <v>0</v>
      </c>
      <c r="Y109" s="340" t="n">
        <v>71</v>
      </c>
      <c r="Z109" s="340" t="n">
        <v>0</v>
      </c>
      <c r="AA109" s="340" t="n">
        <v>0</v>
      </c>
      <c r="AB109" s="340" t="n">
        <v>71</v>
      </c>
      <c r="AC109" s="340" t="s">
        <v>608</v>
      </c>
      <c r="AD109" s="340" t="s">
        <v>609</v>
      </c>
      <c r="AE109" s="340" t="str">
        <f aca="false">AD109</f>
        <v>19. 35 04.10.2015</v>
      </c>
      <c r="AF109" s="340" t="n">
        <v>51.92</v>
      </c>
      <c r="AG109" s="340" t="n">
        <v>0.045</v>
      </c>
      <c r="AH109" s="341"/>
      <c r="AI109" s="343" t="n">
        <v>42281</v>
      </c>
      <c r="AJ109" s="340" t="n">
        <f aca="false">AF109*AG109</f>
        <v>2.3364</v>
      </c>
      <c r="AK109" s="340" t="n">
        <f aca="false">AB109*AF109</f>
        <v>3686.32</v>
      </c>
    </row>
    <row r="110" customFormat="false" ht="13" hidden="false" customHeight="false" outlineLevel="0" collapsed="false">
      <c r="A110" s="340" t="n">
        <v>102</v>
      </c>
      <c r="B110" s="341"/>
      <c r="C110" s="342" t="s">
        <v>610</v>
      </c>
      <c r="D110" s="340" t="s">
        <v>264</v>
      </c>
      <c r="E110" s="340" t="n">
        <v>0.4</v>
      </c>
      <c r="F110" s="340" t="n">
        <v>0</v>
      </c>
      <c r="G110" s="340" t="n">
        <v>0</v>
      </c>
      <c r="H110" s="340" t="n">
        <v>0</v>
      </c>
      <c r="I110" s="340" t="n">
        <f aca="false">Q110</f>
        <v>0</v>
      </c>
      <c r="J110" s="340" t="n">
        <f aca="false">R110</f>
        <v>0</v>
      </c>
      <c r="K110" s="340" t="n">
        <f aca="false">S110</f>
        <v>0</v>
      </c>
      <c r="L110" s="340" t="n">
        <f aca="false">T110</f>
        <v>0</v>
      </c>
      <c r="M110" s="340" t="n">
        <f aca="false">U110</f>
        <v>1</v>
      </c>
      <c r="N110" s="340" t="n">
        <f aca="false">Z110</f>
        <v>0</v>
      </c>
      <c r="O110" s="340" t="n">
        <f aca="false">AA110</f>
        <v>0</v>
      </c>
      <c r="P110" s="340" t="n">
        <f aca="false">I110+J110+K110+L110+M110+N110+O110</f>
        <v>1</v>
      </c>
      <c r="Q110" s="340" t="n">
        <v>0</v>
      </c>
      <c r="R110" s="340" t="n">
        <v>0</v>
      </c>
      <c r="S110" s="340" t="n">
        <v>0</v>
      </c>
      <c r="T110" s="340" t="n">
        <v>0</v>
      </c>
      <c r="U110" s="340" t="n">
        <v>1</v>
      </c>
      <c r="V110" s="340" t="n">
        <v>1</v>
      </c>
      <c r="W110" s="340" t="n">
        <v>0</v>
      </c>
      <c r="X110" s="340" t="n">
        <v>0</v>
      </c>
      <c r="Y110" s="340" t="n">
        <f aca="false">Q110+R110+S110+T110+U110</f>
        <v>1</v>
      </c>
      <c r="Z110" s="340" t="n">
        <v>0</v>
      </c>
      <c r="AA110" s="340" t="n">
        <v>0</v>
      </c>
      <c r="AB110" s="340" t="n">
        <f aca="false">Y110+Z110+AA110</f>
        <v>1</v>
      </c>
      <c r="AC110" s="340" t="s">
        <v>611</v>
      </c>
      <c r="AD110" s="340" t="s">
        <v>612</v>
      </c>
      <c r="AE110" s="340" t="str">
        <f aca="false">AD110</f>
        <v>14. 30 04.10.2015</v>
      </c>
      <c r="AF110" s="340" t="n">
        <v>47.33</v>
      </c>
      <c r="AG110" s="340" t="n">
        <v>0.011</v>
      </c>
      <c r="AH110" s="341"/>
      <c r="AI110" s="338" t="s">
        <v>613</v>
      </c>
      <c r="AJ110" s="340" t="n">
        <f aca="false">AF110*AG110</f>
        <v>0.52063</v>
      </c>
      <c r="AK110" s="340" t="n">
        <f aca="false">AB110*AF110</f>
        <v>47.33</v>
      </c>
    </row>
    <row r="111" customFormat="false" ht="13" hidden="false" customHeight="false" outlineLevel="0" collapsed="false">
      <c r="A111" s="340" t="n">
        <v>103</v>
      </c>
      <c r="B111" s="341"/>
      <c r="C111" s="342" t="s">
        <v>370</v>
      </c>
      <c r="D111" s="340" t="s">
        <v>264</v>
      </c>
      <c r="E111" s="340" t="n">
        <v>10</v>
      </c>
      <c r="F111" s="340" t="n">
        <v>0</v>
      </c>
      <c r="G111" s="340" t="n">
        <v>0</v>
      </c>
      <c r="H111" s="340" t="n">
        <v>0</v>
      </c>
      <c r="I111" s="340" t="n">
        <f aca="false">Q111</f>
        <v>0</v>
      </c>
      <c r="J111" s="340" t="n">
        <f aca="false">R111</f>
        <v>0</v>
      </c>
      <c r="K111" s="340" t="n">
        <f aca="false">S111</f>
        <v>6</v>
      </c>
      <c r="L111" s="340" t="n">
        <f aca="false">T111</f>
        <v>0</v>
      </c>
      <c r="M111" s="340" t="n">
        <f aca="false">U111</f>
        <v>262</v>
      </c>
      <c r="N111" s="340" t="n">
        <f aca="false">Z111</f>
        <v>0</v>
      </c>
      <c r="O111" s="340" t="n">
        <f aca="false">AA111</f>
        <v>0</v>
      </c>
      <c r="P111" s="340" t="n">
        <f aca="false">I111+J111+K111+L111+M111+N111+O111</f>
        <v>268</v>
      </c>
      <c r="Q111" s="340" t="n">
        <v>0</v>
      </c>
      <c r="R111" s="340" t="n">
        <v>0</v>
      </c>
      <c r="S111" s="340" t="n">
        <v>6</v>
      </c>
      <c r="T111" s="340" t="n">
        <v>0</v>
      </c>
      <c r="U111" s="340" t="n">
        <v>262</v>
      </c>
      <c r="V111" s="340" t="n">
        <v>265</v>
      </c>
      <c r="W111" s="340" t="n">
        <v>3</v>
      </c>
      <c r="X111" s="340" t="n">
        <v>0</v>
      </c>
      <c r="Y111" s="340" t="n">
        <f aca="false">Q111+R111+S111+T111+U111</f>
        <v>268</v>
      </c>
      <c r="Z111" s="340" t="n">
        <v>0</v>
      </c>
      <c r="AA111" s="340" t="n">
        <v>0</v>
      </c>
      <c r="AB111" s="340" t="n">
        <f aca="false">Y111+Z111+AA111</f>
        <v>268</v>
      </c>
      <c r="AC111" s="340" t="s">
        <v>614</v>
      </c>
      <c r="AD111" s="344" t="s">
        <v>615</v>
      </c>
      <c r="AE111" s="340" t="str">
        <f aca="false">AD111</f>
        <v>19. 35 03.10.2015</v>
      </c>
      <c r="AF111" s="340" t="n">
        <v>27.98</v>
      </c>
      <c r="AG111" s="340" t="n">
        <v>0.91</v>
      </c>
      <c r="AH111" s="341"/>
      <c r="AI111" s="338" t="s">
        <v>606</v>
      </c>
      <c r="AJ111" s="340" t="n">
        <f aca="false">AF111*AG111</f>
        <v>25.4618</v>
      </c>
      <c r="AK111" s="340" t="n">
        <f aca="false">AB111*AF111</f>
        <v>7498.64</v>
      </c>
    </row>
    <row r="112" customFormat="false" ht="13" hidden="false" customHeight="false" outlineLevel="0" collapsed="false">
      <c r="A112" s="340" t="n">
        <v>104</v>
      </c>
      <c r="B112" s="341"/>
      <c r="C112" s="342" t="s">
        <v>358</v>
      </c>
      <c r="D112" s="340" t="s">
        <v>264</v>
      </c>
      <c r="E112" s="340" t="n">
        <v>10</v>
      </c>
      <c r="F112" s="340" t="n">
        <v>0</v>
      </c>
      <c r="G112" s="340" t="n">
        <v>0</v>
      </c>
      <c r="H112" s="340" t="n">
        <v>0</v>
      </c>
      <c r="I112" s="340" t="n">
        <f aca="false">Q112</f>
        <v>0</v>
      </c>
      <c r="J112" s="340" t="n">
        <f aca="false">R112</f>
        <v>0</v>
      </c>
      <c r="K112" s="340" t="n">
        <f aca="false">S112</f>
        <v>6</v>
      </c>
      <c r="L112" s="340" t="n">
        <f aca="false">T112</f>
        <v>0</v>
      </c>
      <c r="M112" s="340" t="n">
        <f aca="false">U112</f>
        <v>157</v>
      </c>
      <c r="N112" s="340" t="n">
        <f aca="false">Z112</f>
        <v>0</v>
      </c>
      <c r="O112" s="340" t="n">
        <f aca="false">AA112</f>
        <v>0</v>
      </c>
      <c r="P112" s="340" t="n">
        <f aca="false">I112+J112+K112+L112+M112+N112+O112</f>
        <v>163</v>
      </c>
      <c r="Q112" s="340" t="n">
        <v>0</v>
      </c>
      <c r="R112" s="340" t="n">
        <v>0</v>
      </c>
      <c r="S112" s="340" t="n">
        <v>6</v>
      </c>
      <c r="T112" s="340" t="n">
        <v>0</v>
      </c>
      <c r="U112" s="340" t="n">
        <v>157</v>
      </c>
      <c r="V112" s="340" t="n">
        <v>162</v>
      </c>
      <c r="W112" s="340" t="n">
        <v>1</v>
      </c>
      <c r="X112" s="340" t="n">
        <v>0</v>
      </c>
      <c r="Y112" s="340" t="n">
        <f aca="false">Q112+R112+S112+T112+U112</f>
        <v>163</v>
      </c>
      <c r="Z112" s="340" t="n">
        <v>0</v>
      </c>
      <c r="AA112" s="340" t="n">
        <v>0</v>
      </c>
      <c r="AB112" s="340" t="n">
        <f aca="false">Y112+Z112+AA112</f>
        <v>163</v>
      </c>
      <c r="AC112" s="340" t="s">
        <v>616</v>
      </c>
      <c r="AD112" s="340" t="s">
        <v>617</v>
      </c>
      <c r="AE112" s="340" t="str">
        <f aca="false">AD112</f>
        <v>16. 15 03.10.2015</v>
      </c>
      <c r="AF112" s="340" t="n">
        <v>22.78</v>
      </c>
      <c r="AG112" s="340" t="n">
        <v>0.678</v>
      </c>
      <c r="AH112" s="341"/>
      <c r="AI112" s="343" t="n">
        <v>42280</v>
      </c>
      <c r="AJ112" s="340" t="n">
        <f aca="false">AF112*AG112</f>
        <v>15.44484</v>
      </c>
      <c r="AK112" s="340" t="n">
        <f aca="false">AB112*AF112</f>
        <v>3713.14</v>
      </c>
    </row>
    <row r="113" customFormat="false" ht="13" hidden="false" customHeight="false" outlineLevel="0" collapsed="false">
      <c r="A113" s="340" t="n">
        <v>105</v>
      </c>
      <c r="B113" s="341"/>
      <c r="C113" s="342" t="s">
        <v>618</v>
      </c>
      <c r="D113" s="340" t="s">
        <v>264</v>
      </c>
      <c r="E113" s="340" t="n">
        <v>0.4</v>
      </c>
      <c r="F113" s="340" t="n">
        <v>1</v>
      </c>
      <c r="G113" s="340" t="n">
        <v>0</v>
      </c>
      <c r="H113" s="340" t="n">
        <v>0</v>
      </c>
      <c r="I113" s="340" t="n">
        <f aca="false">Q113</f>
        <v>0</v>
      </c>
      <c r="J113" s="340" t="n">
        <f aca="false">R113</f>
        <v>0</v>
      </c>
      <c r="K113" s="340" t="n">
        <f aca="false">S113</f>
        <v>0</v>
      </c>
      <c r="L113" s="340" t="n">
        <f aca="false">T113</f>
        <v>0</v>
      </c>
      <c r="M113" s="340" t="n">
        <f aca="false">U113</f>
        <v>5</v>
      </c>
      <c r="N113" s="340" t="n">
        <f aca="false">Z113</f>
        <v>0</v>
      </c>
      <c r="O113" s="340" t="n">
        <f aca="false">AA113</f>
        <v>0</v>
      </c>
      <c r="P113" s="340" t="n">
        <f aca="false">I113+J113+K113+L113+M113+N113+O113</f>
        <v>5</v>
      </c>
      <c r="Q113" s="340" t="n">
        <v>0</v>
      </c>
      <c r="R113" s="340" t="n">
        <v>0</v>
      </c>
      <c r="S113" s="340" t="n">
        <v>0</v>
      </c>
      <c r="T113" s="340" t="n">
        <v>0</v>
      </c>
      <c r="U113" s="340" t="n">
        <v>5</v>
      </c>
      <c r="V113" s="340" t="n">
        <v>5</v>
      </c>
      <c r="W113" s="340" t="n">
        <v>0</v>
      </c>
      <c r="X113" s="340" t="n">
        <v>0</v>
      </c>
      <c r="Y113" s="340" t="n">
        <f aca="false">Q113+R113+S113+T113+U113</f>
        <v>5</v>
      </c>
      <c r="Z113" s="340" t="n">
        <v>0</v>
      </c>
      <c r="AA113" s="340" t="n">
        <v>0</v>
      </c>
      <c r="AB113" s="340" t="n">
        <f aca="false">Y113+Z113+AA113</f>
        <v>5</v>
      </c>
      <c r="AC113" s="340" t="s">
        <v>619</v>
      </c>
      <c r="AD113" s="340" t="s">
        <v>620</v>
      </c>
      <c r="AE113" s="340" t="str">
        <f aca="false">AD113</f>
        <v>11. 05 03.10.2015</v>
      </c>
      <c r="AF113" s="340" t="n">
        <v>0.17</v>
      </c>
      <c r="AG113" s="340" t="n">
        <v>0.013</v>
      </c>
      <c r="AH113" s="341"/>
      <c r="AI113" s="338" t="s">
        <v>606</v>
      </c>
      <c r="AJ113" s="340" t="n">
        <f aca="false">AF113*AG113</f>
        <v>0.00221</v>
      </c>
      <c r="AK113" s="340" t="n">
        <f aca="false">AB113*AF113</f>
        <v>0.85</v>
      </c>
    </row>
    <row r="114" customFormat="false" ht="13" hidden="false" customHeight="false" outlineLevel="0" collapsed="false">
      <c r="A114" s="340" t="n">
        <v>106</v>
      </c>
      <c r="B114" s="341"/>
      <c r="C114" s="342" t="s">
        <v>604</v>
      </c>
      <c r="D114" s="340" t="s">
        <v>264</v>
      </c>
      <c r="E114" s="340" t="n">
        <v>10</v>
      </c>
      <c r="F114" s="340" t="n">
        <v>0</v>
      </c>
      <c r="G114" s="340" t="n">
        <v>0</v>
      </c>
      <c r="H114" s="340" t="n">
        <v>0</v>
      </c>
      <c r="I114" s="340" t="n">
        <f aca="false">Q114</f>
        <v>0</v>
      </c>
      <c r="J114" s="340" t="n">
        <f aca="false">R114</f>
        <v>0</v>
      </c>
      <c r="K114" s="340" t="n">
        <f aca="false">S114</f>
        <v>6</v>
      </c>
      <c r="L114" s="340" t="n">
        <f aca="false">T114</f>
        <v>0</v>
      </c>
      <c r="M114" s="340" t="n">
        <f aca="false">U114</f>
        <v>65</v>
      </c>
      <c r="N114" s="340" t="n">
        <f aca="false">Z114</f>
        <v>0</v>
      </c>
      <c r="O114" s="340" t="n">
        <f aca="false">AA114</f>
        <v>0</v>
      </c>
      <c r="P114" s="340" t="n">
        <f aca="false">I114+J114+K114+L114+M114+N114+O114</f>
        <v>71</v>
      </c>
      <c r="Q114" s="340" t="n">
        <v>0</v>
      </c>
      <c r="R114" s="340" t="n">
        <v>0</v>
      </c>
      <c r="S114" s="340" t="n">
        <v>6</v>
      </c>
      <c r="T114" s="340" t="n">
        <v>0</v>
      </c>
      <c r="U114" s="340" t="n">
        <v>65</v>
      </c>
      <c r="V114" s="340" t="n">
        <v>70</v>
      </c>
      <c r="W114" s="340" t="n">
        <v>1</v>
      </c>
      <c r="X114" s="340" t="n">
        <v>0</v>
      </c>
      <c r="Y114" s="340" t="n">
        <f aca="false">Q114+R114+S114+T114+U114</f>
        <v>71</v>
      </c>
      <c r="Z114" s="340" t="n">
        <v>0</v>
      </c>
      <c r="AA114" s="340" t="n">
        <v>0</v>
      </c>
      <c r="AB114" s="340" t="n">
        <f aca="false">Y114+Z114+AA114</f>
        <v>71</v>
      </c>
      <c r="AC114" s="340" t="s">
        <v>621</v>
      </c>
      <c r="AD114" s="340" t="s">
        <v>622</v>
      </c>
      <c r="AE114" s="340" t="str">
        <f aca="false">AD114</f>
        <v>15. 45 03.10.2015</v>
      </c>
      <c r="AF114" s="340" t="n">
        <v>0.25</v>
      </c>
      <c r="AG114" s="340" t="n">
        <v>1.2</v>
      </c>
      <c r="AH114" s="341"/>
      <c r="AI114" s="338" t="s">
        <v>606</v>
      </c>
      <c r="AJ114" s="340" t="n">
        <f aca="false">AF114*AG114</f>
        <v>0.3</v>
      </c>
      <c r="AK114" s="340" t="n">
        <f aca="false">AB114*AF114</f>
        <v>17.75</v>
      </c>
    </row>
    <row r="115" customFormat="false" ht="13" hidden="false" customHeight="false" outlineLevel="0" collapsed="false">
      <c r="A115" s="340" t="n">
        <v>107</v>
      </c>
      <c r="B115" s="341"/>
      <c r="C115" s="342" t="s">
        <v>623</v>
      </c>
      <c r="D115" s="340" t="s">
        <v>293</v>
      </c>
      <c r="E115" s="345" t="s">
        <v>310</v>
      </c>
      <c r="F115" s="340" t="n">
        <v>0</v>
      </c>
      <c r="G115" s="340" t="n">
        <v>0</v>
      </c>
      <c r="H115" s="340" t="n">
        <v>0</v>
      </c>
      <c r="I115" s="340" t="n">
        <f aca="false">Q115</f>
        <v>0</v>
      </c>
      <c r="J115" s="340" t="n">
        <f aca="false">R115</f>
        <v>0</v>
      </c>
      <c r="K115" s="340" t="n">
        <f aca="false">S115</f>
        <v>6</v>
      </c>
      <c r="L115" s="340" t="n">
        <f aca="false">T115</f>
        <v>0</v>
      </c>
      <c r="M115" s="340" t="n">
        <f aca="false">U115</f>
        <v>65</v>
      </c>
      <c r="N115" s="340" t="n">
        <f aca="false">Z115</f>
        <v>0</v>
      </c>
      <c r="O115" s="340" t="n">
        <f aca="false">AA115</f>
        <v>0</v>
      </c>
      <c r="P115" s="340" t="n">
        <f aca="false">I115+J115+K115+L115+M115+N115+O115</f>
        <v>71</v>
      </c>
      <c r="Q115" s="340" t="n">
        <v>0</v>
      </c>
      <c r="R115" s="340" t="n">
        <v>0</v>
      </c>
      <c r="S115" s="340" t="n">
        <v>6</v>
      </c>
      <c r="T115" s="340" t="n">
        <v>0</v>
      </c>
      <c r="U115" s="340" t="n">
        <v>65</v>
      </c>
      <c r="V115" s="340" t="n">
        <v>70</v>
      </c>
      <c r="W115" s="340" t="n">
        <v>1</v>
      </c>
      <c r="X115" s="340" t="n">
        <v>0</v>
      </c>
      <c r="Y115" s="340" t="n">
        <f aca="false">Q115+R115+S115+T115+U115</f>
        <v>71</v>
      </c>
      <c r="Z115" s="340" t="n">
        <v>0</v>
      </c>
      <c r="AA115" s="340" t="n">
        <v>0</v>
      </c>
      <c r="AB115" s="340" t="n">
        <f aca="false">Y115+Z115+AA115</f>
        <v>71</v>
      </c>
      <c r="AC115" s="340" t="s">
        <v>624</v>
      </c>
      <c r="AD115" s="340" t="s">
        <v>625</v>
      </c>
      <c r="AE115" s="340" t="str">
        <f aca="false">AD115</f>
        <v>12. 38 04.10.2015</v>
      </c>
      <c r="AF115" s="340" t="n">
        <v>0.07</v>
      </c>
      <c r="AG115" s="340" t="n">
        <v>1.2</v>
      </c>
      <c r="AH115" s="341"/>
      <c r="AI115" s="343" t="n">
        <v>42281</v>
      </c>
      <c r="AJ115" s="340" t="n">
        <f aca="false">AF115*AG115</f>
        <v>0.084</v>
      </c>
      <c r="AK115" s="340" t="n">
        <f aca="false">AB115*AF115</f>
        <v>4.97</v>
      </c>
    </row>
    <row r="116" customFormat="false" ht="13" hidden="false" customHeight="false" outlineLevel="0" collapsed="false">
      <c r="A116" s="340" t="n">
        <v>108</v>
      </c>
      <c r="B116" s="341"/>
      <c r="C116" s="342" t="s">
        <v>282</v>
      </c>
      <c r="D116" s="340" t="s">
        <v>264</v>
      </c>
      <c r="E116" s="340" t="s">
        <v>302</v>
      </c>
      <c r="F116" s="340" t="n">
        <v>1</v>
      </c>
      <c r="G116" s="340" t="n">
        <v>0</v>
      </c>
      <c r="H116" s="340" t="n">
        <v>0</v>
      </c>
      <c r="I116" s="340" t="n">
        <f aca="false">Q116</f>
        <v>0</v>
      </c>
      <c r="J116" s="340" t="n">
        <f aca="false">R116</f>
        <v>0</v>
      </c>
      <c r="K116" s="340" t="n">
        <f aca="false">S116</f>
        <v>0</v>
      </c>
      <c r="L116" s="340" t="n">
        <f aca="false">T116</f>
        <v>0</v>
      </c>
      <c r="M116" s="340" t="n">
        <f aca="false">U116</f>
        <v>12</v>
      </c>
      <c r="N116" s="340" t="n">
        <f aca="false">Z116</f>
        <v>0</v>
      </c>
      <c r="O116" s="340" t="n">
        <f aca="false">AA116</f>
        <v>0</v>
      </c>
      <c r="P116" s="340" t="n">
        <f aca="false">I116+J116+K116+L116+M116+N116+O116</f>
        <v>12</v>
      </c>
      <c r="Q116" s="340" t="n">
        <v>0</v>
      </c>
      <c r="R116" s="340" t="n">
        <v>0</v>
      </c>
      <c r="S116" s="340" t="n">
        <v>0</v>
      </c>
      <c r="T116" s="340" t="n">
        <v>0</v>
      </c>
      <c r="U116" s="340" t="n">
        <v>12</v>
      </c>
      <c r="V116" s="340" t="n">
        <v>12</v>
      </c>
      <c r="W116" s="340" t="n">
        <v>0</v>
      </c>
      <c r="X116" s="340" t="n">
        <v>0</v>
      </c>
      <c r="Y116" s="340" t="n">
        <f aca="false">Q116+R116+S116+T116+U116</f>
        <v>12</v>
      </c>
      <c r="Z116" s="340" t="n">
        <v>0</v>
      </c>
      <c r="AA116" s="340" t="n">
        <v>0</v>
      </c>
      <c r="AB116" s="340" t="n">
        <f aca="false">Y116+Z116+AA116</f>
        <v>12</v>
      </c>
      <c r="AC116" s="340" t="s">
        <v>626</v>
      </c>
      <c r="AD116" s="340" t="s">
        <v>627</v>
      </c>
      <c r="AE116" s="340" t="str">
        <f aca="false">AD116</f>
        <v>16. 00 04.10.2015</v>
      </c>
      <c r="AF116" s="340" t="n">
        <v>6</v>
      </c>
      <c r="AG116" s="340" t="n">
        <v>0.026</v>
      </c>
      <c r="AH116" s="341"/>
      <c r="AI116" s="338" t="s">
        <v>613</v>
      </c>
      <c r="AJ116" s="340" t="n">
        <f aca="false">AF116*AG116</f>
        <v>0.156</v>
      </c>
      <c r="AK116" s="340" t="n">
        <f aca="false">AB116*AF116</f>
        <v>72</v>
      </c>
    </row>
    <row r="117" customFormat="false" ht="26" hidden="false" customHeight="false" outlineLevel="0" collapsed="false">
      <c r="A117" s="340" t="n">
        <v>109</v>
      </c>
      <c r="B117" s="341"/>
      <c r="C117" s="342" t="s">
        <v>628</v>
      </c>
      <c r="D117" s="340" t="s">
        <v>264</v>
      </c>
      <c r="E117" s="340" t="n">
        <v>0.4</v>
      </c>
      <c r="F117" s="340" t="n">
        <v>0</v>
      </c>
      <c r="G117" s="340" t="n">
        <v>0</v>
      </c>
      <c r="H117" s="340" t="n">
        <v>0</v>
      </c>
      <c r="I117" s="340" t="n">
        <f aca="false">Q117</f>
        <v>0</v>
      </c>
      <c r="J117" s="340" t="n">
        <f aca="false">R117</f>
        <v>0</v>
      </c>
      <c r="K117" s="340" t="n">
        <f aca="false">S117</f>
        <v>0</v>
      </c>
      <c r="L117" s="340" t="n">
        <f aca="false">T117</f>
        <v>0</v>
      </c>
      <c r="M117" s="340" t="n">
        <f aca="false">U117</f>
        <v>2</v>
      </c>
      <c r="N117" s="340" t="n">
        <f aca="false">Z117</f>
        <v>0</v>
      </c>
      <c r="O117" s="340" t="n">
        <f aca="false">AA117</f>
        <v>0</v>
      </c>
      <c r="P117" s="340" t="n">
        <f aca="false">I117+J117+K117+L117+M117+N117+O117</f>
        <v>2</v>
      </c>
      <c r="Q117" s="340" t="n">
        <v>0</v>
      </c>
      <c r="R117" s="340" t="n">
        <v>0</v>
      </c>
      <c r="S117" s="340" t="n">
        <v>0</v>
      </c>
      <c r="T117" s="340" t="n">
        <v>0</v>
      </c>
      <c r="U117" s="340" t="n">
        <v>2</v>
      </c>
      <c r="V117" s="340" t="n">
        <v>2</v>
      </c>
      <c r="W117" s="340" t="n">
        <v>0</v>
      </c>
      <c r="X117" s="340" t="n">
        <v>0</v>
      </c>
      <c r="Y117" s="340" t="n">
        <f aca="false">Q117+R117+S117+T117+U117</f>
        <v>2</v>
      </c>
      <c r="Z117" s="340" t="n">
        <v>0</v>
      </c>
      <c r="AA117" s="340" t="n">
        <v>0</v>
      </c>
      <c r="AB117" s="340" t="n">
        <f aca="false">Y117+Z117+AA117</f>
        <v>2</v>
      </c>
      <c r="AC117" s="340" t="s">
        <v>629</v>
      </c>
      <c r="AD117" s="340" t="s">
        <v>630</v>
      </c>
      <c r="AE117" s="340" t="str">
        <f aca="false">AD117</f>
        <v>16. 10 05.10.2015</v>
      </c>
      <c r="AF117" s="340" t="n">
        <v>0.58</v>
      </c>
      <c r="AG117" s="340" t="n">
        <v>0.00044</v>
      </c>
      <c r="AH117" s="341"/>
      <c r="AI117" s="338" t="s">
        <v>631</v>
      </c>
      <c r="AJ117" s="340" t="n">
        <f aca="false">AF117*AG117</f>
        <v>0.0002552</v>
      </c>
      <c r="AK117" s="340" t="n">
        <f aca="false">AB117*AF117</f>
        <v>1.16</v>
      </c>
    </row>
    <row r="118" customFormat="false" ht="13" hidden="false" customHeight="false" outlineLevel="0" collapsed="false">
      <c r="A118" s="340" t="n">
        <v>110</v>
      </c>
      <c r="B118" s="341"/>
      <c r="C118" s="342" t="s">
        <v>632</v>
      </c>
      <c r="D118" s="340" t="s">
        <v>264</v>
      </c>
      <c r="E118" s="340" t="n">
        <v>0.4</v>
      </c>
      <c r="F118" s="340" t="n">
        <v>1</v>
      </c>
      <c r="G118" s="340" t="n">
        <v>0</v>
      </c>
      <c r="H118" s="340" t="n">
        <v>0</v>
      </c>
      <c r="I118" s="340" t="n">
        <f aca="false">Q118</f>
        <v>0</v>
      </c>
      <c r="J118" s="340" t="n">
        <f aca="false">R118</f>
        <v>0</v>
      </c>
      <c r="K118" s="340" t="n">
        <f aca="false">S118</f>
        <v>0</v>
      </c>
      <c r="L118" s="340" t="n">
        <f aca="false">T118</f>
        <v>0</v>
      </c>
      <c r="M118" s="340" t="n">
        <f aca="false">U118</f>
        <v>4</v>
      </c>
      <c r="N118" s="340" t="n">
        <f aca="false">Z118</f>
        <v>0</v>
      </c>
      <c r="O118" s="340" t="n">
        <f aca="false">AA118</f>
        <v>0</v>
      </c>
      <c r="P118" s="340" t="n">
        <f aca="false">I118+J118+K118+L118+M118+N118+O118</f>
        <v>4</v>
      </c>
      <c r="Q118" s="340" t="n">
        <v>0</v>
      </c>
      <c r="R118" s="340" t="n">
        <v>0</v>
      </c>
      <c r="S118" s="340" t="n">
        <v>0</v>
      </c>
      <c r="T118" s="340" t="n">
        <v>0</v>
      </c>
      <c r="U118" s="340" t="n">
        <v>4</v>
      </c>
      <c r="V118" s="340" t="n">
        <v>4</v>
      </c>
      <c r="W118" s="340" t="n">
        <v>0</v>
      </c>
      <c r="X118" s="340" t="n">
        <v>0</v>
      </c>
      <c r="Y118" s="340" t="n">
        <f aca="false">Q118+R118+S118+T118+U118</f>
        <v>4</v>
      </c>
      <c r="Z118" s="340" t="n">
        <v>0</v>
      </c>
      <c r="AA118" s="340" t="n">
        <v>0</v>
      </c>
      <c r="AB118" s="340" t="n">
        <f aca="false">Y118+Z118+AA118</f>
        <v>4</v>
      </c>
      <c r="AC118" s="340" t="s">
        <v>633</v>
      </c>
      <c r="AD118" s="340" t="s">
        <v>634</v>
      </c>
      <c r="AE118" s="340" t="str">
        <f aca="false">AD118</f>
        <v>14. 15 09.10.2015</v>
      </c>
      <c r="AF118" s="340" t="n">
        <v>5.98</v>
      </c>
      <c r="AG118" s="340" t="n">
        <v>0.044</v>
      </c>
      <c r="AH118" s="341"/>
      <c r="AI118" s="343" t="n">
        <v>42286</v>
      </c>
      <c r="AJ118" s="340" t="n">
        <f aca="false">AF118*AG118</f>
        <v>0.26312</v>
      </c>
      <c r="AK118" s="340" t="n">
        <f aca="false">AB118*AF118</f>
        <v>23.92</v>
      </c>
    </row>
    <row r="119" customFormat="false" ht="13" hidden="false" customHeight="false" outlineLevel="0" collapsed="false">
      <c r="A119" s="340" t="n">
        <v>111</v>
      </c>
      <c r="B119" s="341"/>
      <c r="C119" s="342" t="s">
        <v>635</v>
      </c>
      <c r="D119" s="340" t="s">
        <v>264</v>
      </c>
      <c r="E119" s="340" t="n">
        <v>0.4</v>
      </c>
      <c r="F119" s="340" t="n">
        <v>1</v>
      </c>
      <c r="G119" s="340" t="n">
        <v>0</v>
      </c>
      <c r="H119" s="340" t="n">
        <v>0</v>
      </c>
      <c r="I119" s="340" t="n">
        <f aca="false">Q119</f>
        <v>0</v>
      </c>
      <c r="J119" s="340" t="n">
        <f aca="false">R119</f>
        <v>0</v>
      </c>
      <c r="K119" s="340" t="n">
        <f aca="false">S119</f>
        <v>0</v>
      </c>
      <c r="L119" s="340" t="n">
        <f aca="false">T119</f>
        <v>0</v>
      </c>
      <c r="M119" s="340" t="n">
        <f aca="false">U119</f>
        <v>40</v>
      </c>
      <c r="N119" s="340" t="n">
        <f aca="false">Z119</f>
        <v>0</v>
      </c>
      <c r="O119" s="340" t="n">
        <f aca="false">AA119</f>
        <v>0</v>
      </c>
      <c r="P119" s="340" t="n">
        <f aca="false">I119+J119+K119+L119+M119+N119+O119</f>
        <v>40</v>
      </c>
      <c r="Q119" s="340" t="n">
        <v>0</v>
      </c>
      <c r="R119" s="340" t="n">
        <v>0</v>
      </c>
      <c r="S119" s="340" t="n">
        <v>0</v>
      </c>
      <c r="T119" s="340" t="n">
        <v>0</v>
      </c>
      <c r="U119" s="340" t="n">
        <v>40</v>
      </c>
      <c r="V119" s="340" t="n">
        <v>40</v>
      </c>
      <c r="W119" s="340" t="n">
        <v>0</v>
      </c>
      <c r="X119" s="340" t="n">
        <v>0</v>
      </c>
      <c r="Y119" s="340" t="n">
        <f aca="false">Q119+R119+S119+T119+U119</f>
        <v>40</v>
      </c>
      <c r="Z119" s="340" t="n">
        <v>0</v>
      </c>
      <c r="AA119" s="340" t="n">
        <v>0</v>
      </c>
      <c r="AB119" s="340" t="n">
        <f aca="false">Y119+Z119+AA119</f>
        <v>40</v>
      </c>
      <c r="AC119" s="340" t="s">
        <v>636</v>
      </c>
      <c r="AD119" s="340" t="s">
        <v>637</v>
      </c>
      <c r="AE119" s="340" t="str">
        <f aca="false">AD119</f>
        <v>11.45 09.10.2015</v>
      </c>
      <c r="AF119" s="340" t="n">
        <v>1.17</v>
      </c>
      <c r="AG119" s="340" t="n">
        <v>0.018</v>
      </c>
      <c r="AH119" s="341"/>
      <c r="AI119" s="338" t="s">
        <v>638</v>
      </c>
      <c r="AJ119" s="340" t="n">
        <f aca="false">AF119*AG119</f>
        <v>0.02106</v>
      </c>
      <c r="AK119" s="340" t="n">
        <f aca="false">AB119*AF119</f>
        <v>46.8</v>
      </c>
    </row>
    <row r="120" customFormat="false" ht="13" hidden="false" customHeight="false" outlineLevel="0" collapsed="false">
      <c r="A120" s="340" t="n">
        <v>112</v>
      </c>
      <c r="B120" s="341"/>
      <c r="C120" s="342" t="s">
        <v>639</v>
      </c>
      <c r="D120" s="340" t="s">
        <v>293</v>
      </c>
      <c r="E120" s="340" t="n">
        <v>0.4</v>
      </c>
      <c r="F120" s="340" t="n">
        <v>1</v>
      </c>
      <c r="G120" s="340" t="n">
        <v>0</v>
      </c>
      <c r="H120" s="340" t="n">
        <v>0</v>
      </c>
      <c r="I120" s="340" t="n">
        <f aca="false">Q120</f>
        <v>0</v>
      </c>
      <c r="J120" s="340" t="n">
        <f aca="false">R120</f>
        <v>0</v>
      </c>
      <c r="K120" s="340" t="n">
        <f aca="false">S120</f>
        <v>1</v>
      </c>
      <c r="L120" s="340" t="n">
        <f aca="false">T120</f>
        <v>0</v>
      </c>
      <c r="M120" s="340" t="n">
        <f aca="false">U120</f>
        <v>21</v>
      </c>
      <c r="N120" s="340" t="n">
        <f aca="false">Z120</f>
        <v>0</v>
      </c>
      <c r="O120" s="340" t="n">
        <f aca="false">AA120</f>
        <v>0</v>
      </c>
      <c r="P120" s="340" t="n">
        <f aca="false">I120+J120+K120+L120+M120+N120+O120</f>
        <v>22</v>
      </c>
      <c r="Q120" s="340" t="n">
        <v>0</v>
      </c>
      <c r="R120" s="340" t="n">
        <v>0</v>
      </c>
      <c r="S120" s="340" t="n">
        <v>1</v>
      </c>
      <c r="T120" s="340" t="n">
        <v>0</v>
      </c>
      <c r="U120" s="340" t="n">
        <v>21</v>
      </c>
      <c r="V120" s="340" t="n">
        <v>22</v>
      </c>
      <c r="W120" s="340" t="n">
        <v>0</v>
      </c>
      <c r="X120" s="340" t="n">
        <v>0</v>
      </c>
      <c r="Y120" s="340" t="n">
        <f aca="false">Q120+R120+S120+T120+U120</f>
        <v>22</v>
      </c>
      <c r="Z120" s="340" t="n">
        <v>0</v>
      </c>
      <c r="AA120" s="340" t="n">
        <v>0</v>
      </c>
      <c r="AB120" s="340" t="n">
        <f aca="false">Y120+Z120+AA120</f>
        <v>22</v>
      </c>
      <c r="AC120" s="340" t="s">
        <v>640</v>
      </c>
      <c r="AD120" s="340" t="s">
        <v>641</v>
      </c>
      <c r="AE120" s="340" t="str">
        <f aca="false">AD120</f>
        <v>13. 00 09.10.2015</v>
      </c>
      <c r="AF120" s="340" t="n">
        <v>1.17</v>
      </c>
      <c r="AG120" s="340" t="n">
        <v>0.058</v>
      </c>
      <c r="AH120" s="341"/>
      <c r="AI120" s="338" t="s">
        <v>638</v>
      </c>
      <c r="AJ120" s="340" t="n">
        <f aca="false">AF120*AG120</f>
        <v>0.06786</v>
      </c>
      <c r="AK120" s="340" t="n">
        <f aca="false">AB120*AF120</f>
        <v>25.74</v>
      </c>
    </row>
    <row r="121" customFormat="false" ht="13" hidden="false" customHeight="false" outlineLevel="0" collapsed="false">
      <c r="A121" s="340" t="n">
        <v>113</v>
      </c>
      <c r="B121" s="341"/>
      <c r="C121" s="342" t="s">
        <v>642</v>
      </c>
      <c r="D121" s="340" t="s">
        <v>264</v>
      </c>
      <c r="E121" s="340" t="n">
        <v>0.4</v>
      </c>
      <c r="F121" s="340" t="n">
        <v>1</v>
      </c>
      <c r="G121" s="340" t="n">
        <v>0</v>
      </c>
      <c r="H121" s="340" t="n">
        <v>0</v>
      </c>
      <c r="I121" s="340" t="n">
        <f aca="false">Q121</f>
        <v>0</v>
      </c>
      <c r="J121" s="340" t="n">
        <f aca="false">R121</f>
        <v>0</v>
      </c>
      <c r="K121" s="340" t="n">
        <f aca="false">S121</f>
        <v>0</v>
      </c>
      <c r="L121" s="340" t="n">
        <f aca="false">T121</f>
        <v>0</v>
      </c>
      <c r="M121" s="340" t="n">
        <f aca="false">U121</f>
        <v>3</v>
      </c>
      <c r="N121" s="340" t="n">
        <f aca="false">Z121</f>
        <v>0</v>
      </c>
      <c r="O121" s="340" t="n">
        <f aca="false">AA121</f>
        <v>0</v>
      </c>
      <c r="P121" s="340" t="n">
        <f aca="false">I121+J121+K121+L121+M121+N121+O121</f>
        <v>3</v>
      </c>
      <c r="Q121" s="340" t="n">
        <v>0</v>
      </c>
      <c r="R121" s="340" t="n">
        <v>0</v>
      </c>
      <c r="S121" s="340" t="n">
        <v>0</v>
      </c>
      <c r="T121" s="340" t="n">
        <v>0</v>
      </c>
      <c r="U121" s="340" t="n">
        <v>3</v>
      </c>
      <c r="V121" s="340" t="n">
        <v>3</v>
      </c>
      <c r="W121" s="340" t="n">
        <v>0</v>
      </c>
      <c r="X121" s="340" t="n">
        <v>0</v>
      </c>
      <c r="Y121" s="340" t="n">
        <f aca="false">Q121+R121+S121+T121+U121</f>
        <v>3</v>
      </c>
      <c r="Z121" s="340" t="n">
        <v>0</v>
      </c>
      <c r="AA121" s="340" t="n">
        <v>0</v>
      </c>
      <c r="AB121" s="340" t="n">
        <f aca="false">Y121+Z121+AA121</f>
        <v>3</v>
      </c>
      <c r="AC121" s="340" t="s">
        <v>643</v>
      </c>
      <c r="AD121" s="340" t="s">
        <v>644</v>
      </c>
      <c r="AE121" s="340" t="str">
        <f aca="false">AD121</f>
        <v>14. 30.09.10.2015</v>
      </c>
      <c r="AF121" s="340" t="n">
        <v>0.33</v>
      </c>
      <c r="AG121" s="340" t="n">
        <v>0.034</v>
      </c>
      <c r="AH121" s="341"/>
      <c r="AI121" s="343" t="n">
        <v>42286</v>
      </c>
      <c r="AJ121" s="340" t="n">
        <f aca="false">AF121*AG121</f>
        <v>0.01122</v>
      </c>
      <c r="AK121" s="340" t="n">
        <f aca="false">AB121*AF121</f>
        <v>0.99</v>
      </c>
    </row>
    <row r="122" customFormat="false" ht="13" hidden="false" customHeight="false" outlineLevel="0" collapsed="false">
      <c r="A122" s="340" t="n">
        <v>114</v>
      </c>
      <c r="B122" s="341"/>
      <c r="C122" s="342" t="s">
        <v>530</v>
      </c>
      <c r="D122" s="340" t="s">
        <v>264</v>
      </c>
      <c r="E122" s="340" t="n">
        <v>10</v>
      </c>
      <c r="F122" s="340" t="n">
        <v>0</v>
      </c>
      <c r="G122" s="340" t="n">
        <v>0</v>
      </c>
      <c r="H122" s="340" t="n">
        <v>0</v>
      </c>
      <c r="I122" s="340" t="n">
        <f aca="false">Q122</f>
        <v>0</v>
      </c>
      <c r="J122" s="340" t="n">
        <f aca="false">R122</f>
        <v>0</v>
      </c>
      <c r="K122" s="340" t="n">
        <f aca="false">S122</f>
        <v>6</v>
      </c>
      <c r="L122" s="340" t="n">
        <f aca="false">T122</f>
        <v>0</v>
      </c>
      <c r="M122" s="340" t="n">
        <f aca="false">U122</f>
        <v>157</v>
      </c>
      <c r="N122" s="340" t="n">
        <f aca="false">Z122</f>
        <v>0</v>
      </c>
      <c r="O122" s="340" t="n">
        <f aca="false">AA122</f>
        <v>0</v>
      </c>
      <c r="P122" s="340" t="n">
        <f aca="false">I122+J122+K122+L122+M122+N122+O122</f>
        <v>163</v>
      </c>
      <c r="Q122" s="340" t="n">
        <v>0</v>
      </c>
      <c r="R122" s="340" t="n">
        <v>0</v>
      </c>
      <c r="S122" s="340" t="n">
        <v>6</v>
      </c>
      <c r="T122" s="340" t="n">
        <v>0</v>
      </c>
      <c r="U122" s="340" t="n">
        <v>157</v>
      </c>
      <c r="V122" s="340" t="n">
        <v>162</v>
      </c>
      <c r="W122" s="340" t="n">
        <v>1</v>
      </c>
      <c r="X122" s="340" t="n">
        <v>0</v>
      </c>
      <c r="Y122" s="340" t="n">
        <f aca="false">Q122+R122+S122+T122+U122</f>
        <v>163</v>
      </c>
      <c r="Z122" s="340" t="n">
        <v>0</v>
      </c>
      <c r="AA122" s="340" t="n">
        <v>0</v>
      </c>
      <c r="AB122" s="340" t="n">
        <f aca="false">Y122+Z122+AA122</f>
        <v>163</v>
      </c>
      <c r="AC122" s="340" t="s">
        <v>645</v>
      </c>
      <c r="AD122" s="340" t="s">
        <v>646</v>
      </c>
      <c r="AE122" s="340" t="str">
        <f aca="false">AD122</f>
        <v>18. 25 09.10.2015</v>
      </c>
      <c r="AF122" s="340" t="n">
        <v>3.42</v>
      </c>
      <c r="AG122" s="340" t="n">
        <v>0.678</v>
      </c>
      <c r="AH122" s="341"/>
      <c r="AI122" s="343" t="n">
        <v>42286</v>
      </c>
      <c r="AJ122" s="340" t="n">
        <f aca="false">AF122*AG122</f>
        <v>2.31876</v>
      </c>
      <c r="AK122" s="340" t="n">
        <f aca="false">AB122*AF122</f>
        <v>557.46</v>
      </c>
    </row>
    <row r="123" customFormat="false" ht="13" hidden="false" customHeight="false" outlineLevel="0" collapsed="false">
      <c r="A123" s="340" t="n">
        <v>115</v>
      </c>
      <c r="B123" s="341"/>
      <c r="C123" s="342" t="s">
        <v>647</v>
      </c>
      <c r="D123" s="340" t="s">
        <v>264</v>
      </c>
      <c r="E123" s="340" t="n">
        <v>0.4</v>
      </c>
      <c r="F123" s="340" t="n">
        <v>1</v>
      </c>
      <c r="G123" s="340" t="n">
        <v>0</v>
      </c>
      <c r="H123" s="340" t="n">
        <v>0</v>
      </c>
      <c r="I123" s="340" t="n">
        <f aca="false">Q123</f>
        <v>0</v>
      </c>
      <c r="J123" s="340" t="n">
        <f aca="false">R123</f>
        <v>0</v>
      </c>
      <c r="K123" s="340" t="n">
        <f aca="false">S123</f>
        <v>0</v>
      </c>
      <c r="L123" s="340" t="n">
        <f aca="false">T123</f>
        <v>0</v>
      </c>
      <c r="M123" s="340" t="n">
        <f aca="false">U123</f>
        <v>10</v>
      </c>
      <c r="N123" s="340" t="n">
        <f aca="false">Z123</f>
        <v>0</v>
      </c>
      <c r="O123" s="340" t="n">
        <f aca="false">AA123</f>
        <v>0</v>
      </c>
      <c r="P123" s="340" t="n">
        <f aca="false">I123+J123+K123+L123+M123+N123+O123</f>
        <v>10</v>
      </c>
      <c r="Q123" s="340" t="n">
        <v>0</v>
      </c>
      <c r="R123" s="340" t="n">
        <v>0</v>
      </c>
      <c r="S123" s="340" t="n">
        <v>0</v>
      </c>
      <c r="T123" s="340" t="n">
        <v>0</v>
      </c>
      <c r="U123" s="340" t="n">
        <v>10</v>
      </c>
      <c r="V123" s="340" t="n">
        <v>10</v>
      </c>
      <c r="W123" s="340" t="n">
        <v>0</v>
      </c>
      <c r="X123" s="340" t="n">
        <v>0</v>
      </c>
      <c r="Y123" s="340" t="n">
        <f aca="false">Q123+R123+S123+T123+U123</f>
        <v>10</v>
      </c>
      <c r="Z123" s="340" t="n">
        <v>0</v>
      </c>
      <c r="AA123" s="340" t="n">
        <v>0</v>
      </c>
      <c r="AB123" s="340" t="n">
        <f aca="false">Y123+Z123+AA123</f>
        <v>10</v>
      </c>
      <c r="AC123" s="340" t="s">
        <v>648</v>
      </c>
      <c r="AD123" s="340" t="s">
        <v>649</v>
      </c>
      <c r="AE123" s="340" t="str">
        <f aca="false">AD123</f>
        <v>17. 30 20.10.2015</v>
      </c>
      <c r="AF123" s="340" t="n">
        <v>0.5</v>
      </c>
      <c r="AG123" s="340" t="n">
        <v>0.086</v>
      </c>
      <c r="AH123" s="341"/>
      <c r="AI123" s="338" t="s">
        <v>650</v>
      </c>
      <c r="AJ123" s="340" t="n">
        <f aca="false">AF123*AG123</f>
        <v>0.043</v>
      </c>
      <c r="AK123" s="340" t="n">
        <f aca="false">AB123*AF123</f>
        <v>5</v>
      </c>
    </row>
    <row r="124" customFormat="false" ht="13" hidden="false" customHeight="false" outlineLevel="0" collapsed="false">
      <c r="A124" s="340" t="n">
        <v>116</v>
      </c>
      <c r="B124" s="341"/>
      <c r="C124" s="342" t="s">
        <v>446</v>
      </c>
      <c r="D124" s="340" t="s">
        <v>293</v>
      </c>
      <c r="E124" s="340" t="n">
        <v>0.4</v>
      </c>
      <c r="F124" s="340" t="n">
        <v>1</v>
      </c>
      <c r="G124" s="340" t="n">
        <v>0</v>
      </c>
      <c r="H124" s="340" t="n">
        <v>0</v>
      </c>
      <c r="I124" s="340" t="n">
        <f aca="false">Q124</f>
        <v>0</v>
      </c>
      <c r="J124" s="340" t="n">
        <f aca="false">R124</f>
        <v>0</v>
      </c>
      <c r="K124" s="340" t="n">
        <f aca="false">S124</f>
        <v>0</v>
      </c>
      <c r="L124" s="340" t="n">
        <f aca="false">T124</f>
        <v>0</v>
      </c>
      <c r="M124" s="340" t="n">
        <f aca="false">U124</f>
        <v>10</v>
      </c>
      <c r="N124" s="340" t="n">
        <f aca="false">Z124</f>
        <v>0</v>
      </c>
      <c r="O124" s="340" t="n">
        <f aca="false">AA124</f>
        <v>0</v>
      </c>
      <c r="P124" s="340" t="n">
        <f aca="false">I124+J124+K124+L124+M124+N124+O124</f>
        <v>10</v>
      </c>
      <c r="Q124" s="340" t="n">
        <v>0</v>
      </c>
      <c r="R124" s="340" t="n">
        <v>0</v>
      </c>
      <c r="S124" s="340" t="n">
        <v>0</v>
      </c>
      <c r="T124" s="340" t="n">
        <v>0</v>
      </c>
      <c r="U124" s="340" t="n">
        <v>10</v>
      </c>
      <c r="V124" s="340" t="n">
        <v>10</v>
      </c>
      <c r="W124" s="340" t="n">
        <v>0</v>
      </c>
      <c r="X124" s="340" t="n">
        <v>0</v>
      </c>
      <c r="Y124" s="340" t="n">
        <f aca="false">Q124+R124+S124+T124+U124</f>
        <v>10</v>
      </c>
      <c r="Z124" s="340" t="n">
        <v>0</v>
      </c>
      <c r="AA124" s="340" t="n">
        <v>0</v>
      </c>
      <c r="AB124" s="340" t="n">
        <f aca="false">Y124+Z124+AA124</f>
        <v>10</v>
      </c>
      <c r="AC124" s="340" t="s">
        <v>651</v>
      </c>
      <c r="AD124" s="340" t="s">
        <v>652</v>
      </c>
      <c r="AE124" s="340" t="str">
        <f aca="false">AD124</f>
        <v>15. 05 21.10.2015</v>
      </c>
      <c r="AF124" s="340" t="n">
        <v>0.25</v>
      </c>
      <c r="AG124" s="340" t="n">
        <v>0.044</v>
      </c>
      <c r="AH124" s="341"/>
      <c r="AI124" s="343" t="n">
        <v>42298</v>
      </c>
      <c r="AJ124" s="340" t="n">
        <f aca="false">AF124*AG124</f>
        <v>0.011</v>
      </c>
      <c r="AK124" s="340" t="n">
        <f aca="false">AB124*AF124</f>
        <v>2.5</v>
      </c>
    </row>
    <row r="125" customFormat="false" ht="13" hidden="false" customHeight="false" outlineLevel="0" collapsed="false">
      <c r="A125" s="340" t="n">
        <v>117</v>
      </c>
      <c r="B125" s="341"/>
      <c r="C125" s="342" t="s">
        <v>574</v>
      </c>
      <c r="D125" s="340" t="s">
        <v>264</v>
      </c>
      <c r="E125" s="340" t="n">
        <v>10</v>
      </c>
      <c r="F125" s="340" t="n">
        <v>1</v>
      </c>
      <c r="G125" s="340" t="n">
        <v>0</v>
      </c>
      <c r="H125" s="340" t="n">
        <v>0</v>
      </c>
      <c r="I125" s="340" t="n">
        <f aca="false">Q125</f>
        <v>0</v>
      </c>
      <c r="J125" s="340" t="n">
        <f aca="false">R125</f>
        <v>0</v>
      </c>
      <c r="K125" s="340" t="n">
        <f aca="false">S125</f>
        <v>2</v>
      </c>
      <c r="L125" s="340" t="n">
        <f aca="false">T125</f>
        <v>0</v>
      </c>
      <c r="M125" s="340" t="n">
        <f aca="false">U125</f>
        <v>5</v>
      </c>
      <c r="N125" s="340" t="n">
        <f aca="false">Z125</f>
        <v>0</v>
      </c>
      <c r="O125" s="340" t="n">
        <f aca="false">AA125</f>
        <v>0</v>
      </c>
      <c r="P125" s="340" t="n">
        <f aca="false">I125+J125+K125+L125+M125+N125+O125</f>
        <v>7</v>
      </c>
      <c r="Q125" s="340" t="n">
        <v>0</v>
      </c>
      <c r="R125" s="340" t="n">
        <v>0</v>
      </c>
      <c r="S125" s="340" t="n">
        <v>2</v>
      </c>
      <c r="T125" s="340" t="n">
        <v>0</v>
      </c>
      <c r="U125" s="340" t="n">
        <v>5</v>
      </c>
      <c r="V125" s="340" t="n">
        <v>6</v>
      </c>
      <c r="W125" s="340" t="n">
        <v>1</v>
      </c>
      <c r="X125" s="340" t="n">
        <v>0</v>
      </c>
      <c r="Y125" s="340" t="n">
        <f aca="false">Q125+R125+S125+T125+U125</f>
        <v>7</v>
      </c>
      <c r="Z125" s="340" t="n">
        <v>0</v>
      </c>
      <c r="AA125" s="340" t="n">
        <v>0</v>
      </c>
      <c r="AB125" s="340" t="n">
        <f aca="false">Y125+Z125+AA125</f>
        <v>7</v>
      </c>
      <c r="AC125" s="340" t="s">
        <v>653</v>
      </c>
      <c r="AD125" s="340" t="s">
        <v>654</v>
      </c>
      <c r="AE125" s="340" t="str">
        <f aca="false">AD125</f>
        <v>18. 20 21.10.2015</v>
      </c>
      <c r="AF125" s="340" t="n">
        <v>0.67</v>
      </c>
      <c r="AG125" s="340" t="n">
        <v>0.174</v>
      </c>
      <c r="AH125" s="341"/>
      <c r="AI125" s="343" t="n">
        <v>42298</v>
      </c>
      <c r="AJ125" s="340" t="n">
        <f aca="false">AF125*AG125</f>
        <v>0.11658</v>
      </c>
      <c r="AK125" s="340" t="n">
        <f aca="false">AB125*AF125</f>
        <v>4.69</v>
      </c>
    </row>
    <row r="126" customFormat="false" ht="13" hidden="false" customHeight="false" outlineLevel="0" collapsed="false">
      <c r="A126" s="340" t="n">
        <v>118</v>
      </c>
      <c r="B126" s="341"/>
      <c r="C126" s="342" t="s">
        <v>446</v>
      </c>
      <c r="D126" s="340" t="s">
        <v>264</v>
      </c>
      <c r="E126" s="340" t="n">
        <v>0.4</v>
      </c>
      <c r="F126" s="340" t="n">
        <v>1</v>
      </c>
      <c r="G126" s="340" t="n">
        <v>0</v>
      </c>
      <c r="H126" s="340" t="n">
        <v>0</v>
      </c>
      <c r="I126" s="340" t="n">
        <f aca="false">Q126</f>
        <v>0</v>
      </c>
      <c r="J126" s="340" t="n">
        <f aca="false">R126</f>
        <v>0</v>
      </c>
      <c r="K126" s="340" t="n">
        <f aca="false">S126</f>
        <v>0</v>
      </c>
      <c r="L126" s="340" t="n">
        <f aca="false">T126</f>
        <v>0</v>
      </c>
      <c r="M126" s="340" t="n">
        <f aca="false">U126</f>
        <v>10</v>
      </c>
      <c r="N126" s="340" t="n">
        <f aca="false">Z126</f>
        <v>0</v>
      </c>
      <c r="O126" s="340" t="n">
        <f aca="false">AA126</f>
        <v>0</v>
      </c>
      <c r="P126" s="340" t="n">
        <f aca="false">I126+J126+K126+L126+M126+N126+O126</f>
        <v>10</v>
      </c>
      <c r="Q126" s="340" t="n">
        <v>0</v>
      </c>
      <c r="R126" s="340" t="n">
        <v>0</v>
      </c>
      <c r="S126" s="340" t="n">
        <v>0</v>
      </c>
      <c r="T126" s="340" t="n">
        <v>0</v>
      </c>
      <c r="U126" s="340" t="n">
        <v>10</v>
      </c>
      <c r="V126" s="340" t="n">
        <v>10</v>
      </c>
      <c r="W126" s="340" t="n">
        <v>0</v>
      </c>
      <c r="X126" s="340" t="n">
        <v>0</v>
      </c>
      <c r="Y126" s="340" t="n">
        <f aca="false">Q126+R126+S126+T126+U126</f>
        <v>10</v>
      </c>
      <c r="Z126" s="340" t="n">
        <v>0</v>
      </c>
      <c r="AA126" s="340" t="n">
        <v>0</v>
      </c>
      <c r="AB126" s="340" t="n">
        <f aca="false">Y126+Z126+AA126</f>
        <v>10</v>
      </c>
      <c r="AC126" s="340" t="s">
        <v>655</v>
      </c>
      <c r="AD126" s="340" t="s">
        <v>656</v>
      </c>
      <c r="AE126" s="340" t="str">
        <f aca="false">AD126</f>
        <v>12. 30.22.10.2015</v>
      </c>
      <c r="AF126" s="340" t="n">
        <v>0.37</v>
      </c>
      <c r="AG126" s="340" t="n">
        <v>0.044</v>
      </c>
      <c r="AH126" s="341"/>
      <c r="AI126" s="343" t="n">
        <v>42299</v>
      </c>
      <c r="AJ126" s="340" t="n">
        <f aca="false">AF126*AG126</f>
        <v>0.01628</v>
      </c>
      <c r="AK126" s="340" t="n">
        <f aca="false">AB126*AF126</f>
        <v>3.7</v>
      </c>
    </row>
    <row r="127" customFormat="false" ht="13" hidden="false" customHeight="false" outlineLevel="0" collapsed="false">
      <c r="A127" s="340" t="n">
        <v>119</v>
      </c>
      <c r="B127" s="341"/>
      <c r="C127" s="342" t="s">
        <v>540</v>
      </c>
      <c r="D127" s="340" t="s">
        <v>264</v>
      </c>
      <c r="E127" s="340" t="s">
        <v>310</v>
      </c>
      <c r="F127" s="340" t="n">
        <v>0</v>
      </c>
      <c r="G127" s="340" t="n">
        <v>0</v>
      </c>
      <c r="H127" s="340" t="n">
        <v>0</v>
      </c>
      <c r="I127" s="340" t="n">
        <f aca="false">Q127</f>
        <v>0</v>
      </c>
      <c r="J127" s="340" t="n">
        <f aca="false">R127</f>
        <v>0</v>
      </c>
      <c r="K127" s="340" t="n">
        <f aca="false">S127</f>
        <v>6</v>
      </c>
      <c r="L127" s="340" t="n">
        <f aca="false">T127</f>
        <v>0</v>
      </c>
      <c r="M127" s="340" t="n">
        <f aca="false">U127</f>
        <v>157</v>
      </c>
      <c r="N127" s="340" t="n">
        <f aca="false">Z127</f>
        <v>0</v>
      </c>
      <c r="O127" s="340" t="n">
        <f aca="false">AA127</f>
        <v>0</v>
      </c>
      <c r="P127" s="340" t="n">
        <f aca="false">I127+J127+K127+L127+M127+N127+O127</f>
        <v>163</v>
      </c>
      <c r="Q127" s="340" t="n">
        <v>0</v>
      </c>
      <c r="R127" s="340" t="n">
        <v>0</v>
      </c>
      <c r="S127" s="340" t="n">
        <v>6</v>
      </c>
      <c r="T127" s="340" t="n">
        <v>0</v>
      </c>
      <c r="U127" s="340" t="n">
        <v>157</v>
      </c>
      <c r="V127" s="340" t="n">
        <v>162</v>
      </c>
      <c r="W127" s="340" t="n">
        <v>1</v>
      </c>
      <c r="X127" s="340" t="n">
        <v>0</v>
      </c>
      <c r="Y127" s="340" t="n">
        <f aca="false">Q127+R127+S127+T127+U127</f>
        <v>163</v>
      </c>
      <c r="Z127" s="340" t="n">
        <v>0</v>
      </c>
      <c r="AA127" s="340" t="n">
        <v>0</v>
      </c>
      <c r="AB127" s="340" t="n">
        <f aca="false">Y127+Z127+AA127</f>
        <v>163</v>
      </c>
      <c r="AC127" s="340" t="s">
        <v>657</v>
      </c>
      <c r="AD127" s="340" t="s">
        <v>658</v>
      </c>
      <c r="AE127" s="340" t="str">
        <f aca="false">AD127</f>
        <v>19. 56 22.10.2015</v>
      </c>
      <c r="AF127" s="340" t="n">
        <v>5.93</v>
      </c>
      <c r="AG127" s="340" t="n">
        <v>0.678</v>
      </c>
      <c r="AH127" s="341"/>
      <c r="AI127" s="338" t="s">
        <v>659</v>
      </c>
      <c r="AJ127" s="340" t="n">
        <f aca="false">AF127*AG127</f>
        <v>4.02054</v>
      </c>
      <c r="AK127" s="340" t="n">
        <f aca="false">AB127*AF127</f>
        <v>966.59</v>
      </c>
    </row>
    <row r="128" customFormat="false" ht="13" hidden="false" customHeight="false" outlineLevel="0" collapsed="false">
      <c r="A128" s="340" t="n">
        <v>120</v>
      </c>
      <c r="B128" s="341"/>
      <c r="C128" s="342" t="s">
        <v>623</v>
      </c>
      <c r="D128" s="340" t="s">
        <v>293</v>
      </c>
      <c r="E128" s="340" t="s">
        <v>310</v>
      </c>
      <c r="F128" s="340" t="n">
        <v>0</v>
      </c>
      <c r="G128" s="340" t="n">
        <v>0</v>
      </c>
      <c r="H128" s="340" t="n">
        <v>0</v>
      </c>
      <c r="I128" s="340" t="n">
        <f aca="false">Q128</f>
        <v>0</v>
      </c>
      <c r="J128" s="340" t="n">
        <f aca="false">R128</f>
        <v>0</v>
      </c>
      <c r="K128" s="340" t="n">
        <f aca="false">S128</f>
        <v>6</v>
      </c>
      <c r="L128" s="340" t="n">
        <f aca="false">T128</f>
        <v>0</v>
      </c>
      <c r="M128" s="340" t="n">
        <f aca="false">U128</f>
        <v>65</v>
      </c>
      <c r="N128" s="340" t="n">
        <f aca="false">Z128</f>
        <v>0</v>
      </c>
      <c r="O128" s="340" t="n">
        <f aca="false">AA128</f>
        <v>0</v>
      </c>
      <c r="P128" s="340" t="n">
        <f aca="false">I128+J128+K128+L128+M128+N128+O128</f>
        <v>71</v>
      </c>
      <c r="Q128" s="340" t="n">
        <v>0</v>
      </c>
      <c r="R128" s="340" t="n">
        <v>0</v>
      </c>
      <c r="S128" s="340" t="n">
        <v>6</v>
      </c>
      <c r="T128" s="340" t="n">
        <v>0</v>
      </c>
      <c r="U128" s="340" t="n">
        <v>65</v>
      </c>
      <c r="V128" s="340" t="n">
        <v>70</v>
      </c>
      <c r="W128" s="340" t="n">
        <v>1</v>
      </c>
      <c r="X128" s="340" t="n">
        <v>0</v>
      </c>
      <c r="Y128" s="340" t="n">
        <f aca="false">Q128+R128+S128+T128+U128</f>
        <v>71</v>
      </c>
      <c r="Z128" s="340" t="n">
        <v>0</v>
      </c>
      <c r="AA128" s="340" t="n">
        <v>0</v>
      </c>
      <c r="AB128" s="340" t="n">
        <f aca="false">Y128+Z128+AA128</f>
        <v>71</v>
      </c>
      <c r="AC128" s="340" t="s">
        <v>660</v>
      </c>
      <c r="AD128" s="340" t="s">
        <v>661</v>
      </c>
      <c r="AE128" s="340" t="str">
        <f aca="false">AD128</f>
        <v>18. 57 22.10.2015</v>
      </c>
      <c r="AF128" s="340" t="n">
        <v>2.53</v>
      </c>
      <c r="AG128" s="340" t="n">
        <v>1.2</v>
      </c>
      <c r="AH128" s="341"/>
      <c r="AI128" s="343" t="n">
        <v>42299</v>
      </c>
      <c r="AJ128" s="340" t="n">
        <f aca="false">AF128*AG128</f>
        <v>3.036</v>
      </c>
      <c r="AK128" s="340" t="n">
        <f aca="false">AB128*AF128</f>
        <v>179.63</v>
      </c>
    </row>
    <row r="129" customFormat="false" ht="13" hidden="false" customHeight="false" outlineLevel="0" collapsed="false">
      <c r="A129" s="340" t="n">
        <v>121</v>
      </c>
      <c r="B129" s="341"/>
      <c r="C129" s="342" t="s">
        <v>662</v>
      </c>
      <c r="D129" s="340" t="s">
        <v>399</v>
      </c>
      <c r="E129" s="340" t="n">
        <v>10</v>
      </c>
      <c r="F129" s="340" t="n">
        <v>0</v>
      </c>
      <c r="G129" s="340" t="n">
        <v>0</v>
      </c>
      <c r="H129" s="340" t="n">
        <v>0</v>
      </c>
      <c r="I129" s="340" t="n">
        <f aca="false">Q129</f>
        <v>0</v>
      </c>
      <c r="J129" s="340" t="n">
        <f aca="false">R129</f>
        <v>0</v>
      </c>
      <c r="K129" s="340" t="n">
        <f aca="false">S129</f>
        <v>4</v>
      </c>
      <c r="L129" s="340" t="n">
        <f aca="false">T129</f>
        <v>0</v>
      </c>
      <c r="M129" s="340" t="n">
        <f aca="false">U129</f>
        <v>23</v>
      </c>
      <c r="N129" s="340" t="n">
        <f aca="false">Z129</f>
        <v>0</v>
      </c>
      <c r="O129" s="340" t="n">
        <f aca="false">AA129</f>
        <v>0</v>
      </c>
      <c r="P129" s="340" t="n">
        <f aca="false">I129+J129+K129+L129+M129+N129+O129</f>
        <v>27</v>
      </c>
      <c r="Q129" s="340" t="n">
        <v>0</v>
      </c>
      <c r="R129" s="340" t="n">
        <v>0</v>
      </c>
      <c r="S129" s="340" t="n">
        <v>4</v>
      </c>
      <c r="T129" s="340" t="n">
        <v>0</v>
      </c>
      <c r="U129" s="340" t="n">
        <v>23</v>
      </c>
      <c r="V129" s="340" t="n">
        <v>26</v>
      </c>
      <c r="W129" s="340" t="n">
        <v>1</v>
      </c>
      <c r="X129" s="340" t="n">
        <v>0</v>
      </c>
      <c r="Y129" s="340" t="n">
        <f aca="false">Q129+R129+S129+T129+U129</f>
        <v>27</v>
      </c>
      <c r="Z129" s="340" t="n">
        <v>0</v>
      </c>
      <c r="AA129" s="340" t="n">
        <v>0</v>
      </c>
      <c r="AB129" s="340" t="n">
        <f aca="false">Y129+Z129+AA129</f>
        <v>27</v>
      </c>
      <c r="AC129" s="340" t="s">
        <v>663</v>
      </c>
      <c r="AD129" s="340" t="s">
        <v>664</v>
      </c>
      <c r="AE129" s="340" t="str">
        <f aca="false">AD129</f>
        <v>18. 00 23.10.2015</v>
      </c>
      <c r="AF129" s="340" t="n">
        <v>1.17</v>
      </c>
      <c r="AG129" s="340" t="n">
        <v>0.181</v>
      </c>
      <c r="AH129" s="341"/>
      <c r="AI129" s="343" t="n">
        <v>42300</v>
      </c>
      <c r="AJ129" s="340" t="n">
        <f aca="false">AF129*AG129</f>
        <v>0.21177</v>
      </c>
      <c r="AK129" s="340" t="n">
        <f aca="false">AB129*AF129</f>
        <v>31.59</v>
      </c>
    </row>
    <row r="130" customFormat="false" ht="13" hidden="false" customHeight="false" outlineLevel="0" collapsed="false">
      <c r="A130" s="340" t="n">
        <v>122</v>
      </c>
      <c r="B130" s="341"/>
      <c r="C130" s="342" t="s">
        <v>326</v>
      </c>
      <c r="D130" s="340" t="s">
        <v>264</v>
      </c>
      <c r="E130" s="340" t="n">
        <v>0.4</v>
      </c>
      <c r="F130" s="340" t="n">
        <v>1</v>
      </c>
      <c r="G130" s="340" t="n">
        <v>0</v>
      </c>
      <c r="H130" s="340" t="n">
        <v>0</v>
      </c>
      <c r="I130" s="340" t="n">
        <f aca="false">Q130</f>
        <v>0</v>
      </c>
      <c r="J130" s="340" t="n">
        <f aca="false">R130</f>
        <v>0</v>
      </c>
      <c r="K130" s="340" t="n">
        <f aca="false">S130</f>
        <v>0</v>
      </c>
      <c r="L130" s="340" t="n">
        <f aca="false">T130</f>
        <v>0</v>
      </c>
      <c r="M130" s="340" t="n">
        <f aca="false">U130</f>
        <v>15</v>
      </c>
      <c r="N130" s="340" t="n">
        <f aca="false">Z130</f>
        <v>0</v>
      </c>
      <c r="O130" s="340" t="n">
        <f aca="false">AA130</f>
        <v>0</v>
      </c>
      <c r="P130" s="340" t="n">
        <f aca="false">I130+J130+K130+L130+M130+N130+O130</f>
        <v>15</v>
      </c>
      <c r="Q130" s="340" t="n">
        <v>0</v>
      </c>
      <c r="R130" s="340" t="n">
        <v>0</v>
      </c>
      <c r="S130" s="340" t="n">
        <v>0</v>
      </c>
      <c r="T130" s="340" t="n">
        <v>0</v>
      </c>
      <c r="U130" s="340" t="n">
        <v>15</v>
      </c>
      <c r="V130" s="340" t="n">
        <v>15</v>
      </c>
      <c r="W130" s="340" t="n">
        <v>0</v>
      </c>
      <c r="X130" s="340" t="n">
        <v>0</v>
      </c>
      <c r="Y130" s="340" t="n">
        <f aca="false">Q130+R130+S130+T130+U130</f>
        <v>15</v>
      </c>
      <c r="Z130" s="340" t="n">
        <v>0</v>
      </c>
      <c r="AA130" s="340" t="n">
        <v>0</v>
      </c>
      <c r="AB130" s="340" t="n">
        <f aca="false">Y130+Z130+AA130</f>
        <v>15</v>
      </c>
      <c r="AC130" s="340" t="s">
        <v>665</v>
      </c>
      <c r="AD130" s="340" t="s">
        <v>666</v>
      </c>
      <c r="AE130" s="340" t="str">
        <f aca="false">AD130</f>
        <v>10. 06.24.10.2015</v>
      </c>
      <c r="AF130" s="340" t="n">
        <v>1.6</v>
      </c>
      <c r="AG130" s="340" t="n">
        <v>0.039</v>
      </c>
      <c r="AH130" s="341"/>
      <c r="AI130" s="343" t="n">
        <v>42301</v>
      </c>
      <c r="AJ130" s="340" t="n">
        <f aca="false">AF130*AG130</f>
        <v>0.0624</v>
      </c>
      <c r="AK130" s="340" t="n">
        <f aca="false">AB130*AF130</f>
        <v>24</v>
      </c>
    </row>
    <row r="131" customFormat="false" ht="13" hidden="false" customHeight="false" outlineLevel="0" collapsed="false">
      <c r="A131" s="340" t="n">
        <v>123</v>
      </c>
      <c r="B131" s="341"/>
      <c r="C131" s="342" t="s">
        <v>632</v>
      </c>
      <c r="D131" s="340" t="s">
        <v>264</v>
      </c>
      <c r="E131" s="340" t="n">
        <v>0.4</v>
      </c>
      <c r="F131" s="340" t="n">
        <v>1</v>
      </c>
      <c r="G131" s="340" t="n">
        <v>0</v>
      </c>
      <c r="H131" s="340" t="n">
        <v>0</v>
      </c>
      <c r="I131" s="340" t="n">
        <f aca="false">Q131</f>
        <v>0</v>
      </c>
      <c r="J131" s="340" t="n">
        <f aca="false">R131</f>
        <v>0</v>
      </c>
      <c r="K131" s="340" t="n">
        <f aca="false">S131</f>
        <v>0</v>
      </c>
      <c r="L131" s="340" t="n">
        <f aca="false">T131</f>
        <v>0</v>
      </c>
      <c r="M131" s="340" t="n">
        <f aca="false">U131</f>
        <v>44</v>
      </c>
      <c r="N131" s="340" t="n">
        <f aca="false">Z131</f>
        <v>0</v>
      </c>
      <c r="O131" s="340" t="n">
        <f aca="false">AA131</f>
        <v>0</v>
      </c>
      <c r="P131" s="340" t="n">
        <f aca="false">I131+J131+K131+L131+M131+N131+O131</f>
        <v>44</v>
      </c>
      <c r="Q131" s="340" t="n">
        <v>0</v>
      </c>
      <c r="R131" s="340" t="n">
        <v>0</v>
      </c>
      <c r="S131" s="340" t="n">
        <v>0</v>
      </c>
      <c r="T131" s="340" t="n">
        <v>0</v>
      </c>
      <c r="U131" s="340" t="n">
        <v>44</v>
      </c>
      <c r="V131" s="340" t="n">
        <v>44</v>
      </c>
      <c r="W131" s="340" t="n">
        <v>0</v>
      </c>
      <c r="X131" s="340" t="n">
        <v>0</v>
      </c>
      <c r="Y131" s="340" t="n">
        <f aca="false">Q131+R131+S131+T131+U131</f>
        <v>44</v>
      </c>
      <c r="Z131" s="340" t="n">
        <v>0</v>
      </c>
      <c r="AA131" s="340" t="n">
        <v>0</v>
      </c>
      <c r="AB131" s="340" t="n">
        <f aca="false">Y131+Z131+AA131</f>
        <v>44</v>
      </c>
      <c r="AC131" s="340" t="s">
        <v>667</v>
      </c>
      <c r="AD131" s="340" t="s">
        <v>668</v>
      </c>
      <c r="AE131" s="340" t="str">
        <f aca="false">AD131</f>
        <v>18. 10 25.10.2015</v>
      </c>
      <c r="AF131" s="340" t="n">
        <v>5.17</v>
      </c>
      <c r="AG131" s="340" t="n">
        <v>0.044</v>
      </c>
      <c r="AH131" s="341"/>
      <c r="AI131" s="338" t="s">
        <v>669</v>
      </c>
      <c r="AJ131" s="340" t="n">
        <f aca="false">AF131*AG131</f>
        <v>0.22748</v>
      </c>
      <c r="AK131" s="340" t="n">
        <f aca="false">AB131*AF131</f>
        <v>227.48</v>
      </c>
    </row>
    <row r="132" customFormat="false" ht="13" hidden="false" customHeight="false" outlineLevel="0" collapsed="false">
      <c r="A132" s="340" t="n">
        <v>124</v>
      </c>
      <c r="B132" s="341"/>
      <c r="C132" s="342" t="s">
        <v>670</v>
      </c>
      <c r="D132" s="340" t="s">
        <v>264</v>
      </c>
      <c r="E132" s="340" t="n">
        <v>10</v>
      </c>
      <c r="F132" s="340" t="n">
        <v>1</v>
      </c>
      <c r="G132" s="340" t="n">
        <v>0</v>
      </c>
      <c r="H132" s="340" t="n">
        <v>0</v>
      </c>
      <c r="I132" s="340" t="n">
        <f aca="false">Q132</f>
        <v>0</v>
      </c>
      <c r="J132" s="340" t="n">
        <f aca="false">R132</f>
        <v>0</v>
      </c>
      <c r="K132" s="340" t="n">
        <f aca="false">S132</f>
        <v>1</v>
      </c>
      <c r="L132" s="340" t="n">
        <f aca="false">T132</f>
        <v>0</v>
      </c>
      <c r="M132" s="340" t="n">
        <f aca="false">U132</f>
        <v>17</v>
      </c>
      <c r="N132" s="340" t="n">
        <f aca="false">Z132</f>
        <v>0</v>
      </c>
      <c r="O132" s="340" t="n">
        <f aca="false">AA132</f>
        <v>0</v>
      </c>
      <c r="P132" s="340" t="n">
        <f aca="false">I132+J132+K132+L132+M132+N132+O132</f>
        <v>18</v>
      </c>
      <c r="Q132" s="340" t="n">
        <v>0</v>
      </c>
      <c r="R132" s="340" t="n">
        <v>0</v>
      </c>
      <c r="S132" s="340" t="n">
        <v>1</v>
      </c>
      <c r="T132" s="340" t="n">
        <v>0</v>
      </c>
      <c r="U132" s="340" t="n">
        <v>17</v>
      </c>
      <c r="V132" s="340" t="n">
        <v>18</v>
      </c>
      <c r="W132" s="340" t="n">
        <v>0</v>
      </c>
      <c r="X132" s="340" t="n">
        <v>0</v>
      </c>
      <c r="Y132" s="340" t="n">
        <f aca="false">Q132+R132+S132+T132+U132</f>
        <v>18</v>
      </c>
      <c r="Z132" s="340" t="n">
        <v>0</v>
      </c>
      <c r="AA132" s="340" t="n">
        <v>0</v>
      </c>
      <c r="AB132" s="340" t="n">
        <f aca="false">Y132+Z132+AA132</f>
        <v>18</v>
      </c>
      <c r="AC132" s="340" t="s">
        <v>671</v>
      </c>
      <c r="AD132" s="340" t="s">
        <v>672</v>
      </c>
      <c r="AE132" s="340" t="str">
        <f aca="false">AD132</f>
        <v>00. 40 25.10.2015</v>
      </c>
      <c r="AF132" s="340" t="n">
        <v>0.5</v>
      </c>
      <c r="AG132" s="340" t="n">
        <v>0.128</v>
      </c>
      <c r="AH132" s="341"/>
      <c r="AI132" s="338" t="s">
        <v>669</v>
      </c>
      <c r="AJ132" s="340" t="n">
        <f aca="false">AF132*AG132</f>
        <v>0.064</v>
      </c>
      <c r="AK132" s="340" t="n">
        <f aca="false">AB132*AF132</f>
        <v>9</v>
      </c>
    </row>
    <row r="133" customFormat="false" ht="13" hidden="false" customHeight="false" outlineLevel="0" collapsed="false">
      <c r="A133" s="340" t="n">
        <v>125</v>
      </c>
      <c r="B133" s="341"/>
      <c r="C133" s="342" t="s">
        <v>673</v>
      </c>
      <c r="D133" s="340" t="s">
        <v>264</v>
      </c>
      <c r="E133" s="340" t="s">
        <v>302</v>
      </c>
      <c r="F133" s="340" t="n">
        <v>1</v>
      </c>
      <c r="G133" s="340" t="n">
        <v>0</v>
      </c>
      <c r="H133" s="340" t="n">
        <v>0</v>
      </c>
      <c r="I133" s="340" t="n">
        <f aca="false">Q133</f>
        <v>0</v>
      </c>
      <c r="J133" s="340" t="n">
        <f aca="false">R133</f>
        <v>0</v>
      </c>
      <c r="K133" s="340" t="n">
        <f aca="false">S133</f>
        <v>0</v>
      </c>
      <c r="L133" s="340" t="n">
        <f aca="false">T133</f>
        <v>0</v>
      </c>
      <c r="M133" s="340" t="n">
        <f aca="false">U133</f>
        <v>33</v>
      </c>
      <c r="N133" s="340" t="n">
        <f aca="false">Z133</f>
        <v>0</v>
      </c>
      <c r="O133" s="340" t="n">
        <f aca="false">AA133</f>
        <v>0</v>
      </c>
      <c r="P133" s="340" t="n">
        <f aca="false">I133+J133+K133+L133+M133+N133+O133</f>
        <v>33</v>
      </c>
      <c r="Q133" s="340" t="n">
        <v>0</v>
      </c>
      <c r="R133" s="340" t="n">
        <v>0</v>
      </c>
      <c r="S133" s="340" t="n">
        <v>0</v>
      </c>
      <c r="T133" s="340" t="n">
        <v>0</v>
      </c>
      <c r="U133" s="340" t="n">
        <v>33</v>
      </c>
      <c r="V133" s="340" t="n">
        <v>33</v>
      </c>
      <c r="W133" s="340" t="n">
        <v>0</v>
      </c>
      <c r="X133" s="340" t="n">
        <v>0</v>
      </c>
      <c r="Y133" s="340" t="n">
        <f aca="false">Q133+R133+S133+T133+U133</f>
        <v>33</v>
      </c>
      <c r="Z133" s="340" t="n">
        <v>0</v>
      </c>
      <c r="AA133" s="340" t="n">
        <v>0</v>
      </c>
      <c r="AB133" s="340" t="n">
        <f aca="false">Y133+Z133+AA133</f>
        <v>33</v>
      </c>
      <c r="AC133" s="340" t="s">
        <v>674</v>
      </c>
      <c r="AD133" s="340" t="s">
        <v>675</v>
      </c>
      <c r="AE133" s="340" t="str">
        <f aca="false">AD133</f>
        <v>17. 00 29.10.2015</v>
      </c>
      <c r="AF133" s="340" t="n">
        <v>2</v>
      </c>
      <c r="AG133" s="340" t="n">
        <v>0.091</v>
      </c>
      <c r="AH133" s="341"/>
      <c r="AI133" s="343" t="n">
        <v>42306</v>
      </c>
      <c r="AJ133" s="340" t="n">
        <f aca="false">AF133*AG133</f>
        <v>0.182</v>
      </c>
      <c r="AK133" s="340" t="n">
        <f aca="false">AB133*AF133</f>
        <v>66</v>
      </c>
    </row>
    <row r="134" customFormat="false" ht="26" hidden="false" customHeight="false" outlineLevel="0" collapsed="false">
      <c r="A134" s="340" t="n">
        <v>126</v>
      </c>
      <c r="B134" s="341"/>
      <c r="C134" s="342" t="s">
        <v>676</v>
      </c>
      <c r="D134" s="340" t="s">
        <v>264</v>
      </c>
      <c r="E134" s="340" t="s">
        <v>302</v>
      </c>
      <c r="F134" s="340" t="n">
        <v>1</v>
      </c>
      <c r="G134" s="340" t="n">
        <v>0</v>
      </c>
      <c r="H134" s="340" t="n">
        <v>0</v>
      </c>
      <c r="I134" s="340" t="n">
        <f aca="false">Q134</f>
        <v>0</v>
      </c>
      <c r="J134" s="340" t="n">
        <f aca="false">R134</f>
        <v>0</v>
      </c>
      <c r="K134" s="340" t="n">
        <f aca="false">S134</f>
        <v>0</v>
      </c>
      <c r="L134" s="340" t="n">
        <f aca="false">T134</f>
        <v>0</v>
      </c>
      <c r="M134" s="340" t="n">
        <f aca="false">U134</f>
        <v>62</v>
      </c>
      <c r="N134" s="340" t="n">
        <f aca="false">Z134</f>
        <v>0</v>
      </c>
      <c r="O134" s="340" t="n">
        <f aca="false">AA134</f>
        <v>0</v>
      </c>
      <c r="P134" s="340" t="n">
        <f aca="false">I134+J134+K134+L134+M134+N134+O134</f>
        <v>62</v>
      </c>
      <c r="Q134" s="340" t="n">
        <v>0</v>
      </c>
      <c r="R134" s="340" t="n">
        <v>0</v>
      </c>
      <c r="S134" s="340" t="n">
        <v>0</v>
      </c>
      <c r="T134" s="340" t="n">
        <v>0</v>
      </c>
      <c r="U134" s="340" t="n">
        <v>62</v>
      </c>
      <c r="V134" s="340" t="n">
        <v>62</v>
      </c>
      <c r="W134" s="340" t="n">
        <v>0</v>
      </c>
      <c r="X134" s="340" t="n">
        <v>0</v>
      </c>
      <c r="Y134" s="340" t="n">
        <f aca="false">Q134+R134+S134+T134+U134</f>
        <v>62</v>
      </c>
      <c r="Z134" s="340" t="n">
        <v>0</v>
      </c>
      <c r="AA134" s="340" t="n">
        <v>0</v>
      </c>
      <c r="AB134" s="340" t="n">
        <f aca="false">Y134+Z134+AA134</f>
        <v>62</v>
      </c>
      <c r="AC134" s="340" t="s">
        <v>677</v>
      </c>
      <c r="AD134" s="340" t="s">
        <v>678</v>
      </c>
      <c r="AE134" s="340" t="str">
        <f aca="false">AD134</f>
        <v>16. 00 04.11.2015</v>
      </c>
      <c r="AF134" s="340" t="n">
        <v>2.5</v>
      </c>
      <c r="AG134" s="340" t="n">
        <v>0.073</v>
      </c>
      <c r="AH134" s="341"/>
      <c r="AI134" s="338" t="s">
        <v>679</v>
      </c>
      <c r="AJ134" s="340" t="n">
        <f aca="false">AF134*AG134</f>
        <v>0.1825</v>
      </c>
      <c r="AK134" s="340" t="n">
        <f aca="false">AB134*AF134</f>
        <v>155</v>
      </c>
    </row>
    <row r="135" customFormat="false" ht="13" hidden="false" customHeight="false" outlineLevel="0" collapsed="false">
      <c r="A135" s="340" t="n">
        <v>127</v>
      </c>
      <c r="B135" s="341"/>
      <c r="C135" s="342" t="s">
        <v>413</v>
      </c>
      <c r="D135" s="340" t="s">
        <v>264</v>
      </c>
      <c r="E135" s="340" t="n">
        <v>10</v>
      </c>
      <c r="F135" s="340" t="n">
        <v>1</v>
      </c>
      <c r="G135" s="340" t="n">
        <v>0</v>
      </c>
      <c r="H135" s="340" t="n">
        <v>0</v>
      </c>
      <c r="I135" s="340" t="n">
        <f aca="false">Q135</f>
        <v>0</v>
      </c>
      <c r="J135" s="340" t="n">
        <f aca="false">R135</f>
        <v>0</v>
      </c>
      <c r="K135" s="340" t="n">
        <f aca="false">S135</f>
        <v>5</v>
      </c>
      <c r="L135" s="340" t="n">
        <f aca="false">T135</f>
        <v>0</v>
      </c>
      <c r="M135" s="340" t="n">
        <f aca="false">U135</f>
        <v>159</v>
      </c>
      <c r="N135" s="340" t="n">
        <f aca="false">Z135</f>
        <v>0</v>
      </c>
      <c r="O135" s="340" t="n">
        <f aca="false">AA135</f>
        <v>0</v>
      </c>
      <c r="P135" s="340" t="n">
        <f aca="false">I135+J135+K135+L135+M135+N135+O135</f>
        <v>164</v>
      </c>
      <c r="Q135" s="340" t="n">
        <v>0</v>
      </c>
      <c r="R135" s="340" t="n">
        <v>0</v>
      </c>
      <c r="S135" s="340" t="n">
        <v>5</v>
      </c>
      <c r="T135" s="340" t="n">
        <v>0</v>
      </c>
      <c r="U135" s="340" t="n">
        <v>159</v>
      </c>
      <c r="V135" s="340" t="n">
        <v>162</v>
      </c>
      <c r="W135" s="340" t="n">
        <v>2</v>
      </c>
      <c r="X135" s="340" t="n">
        <v>0</v>
      </c>
      <c r="Y135" s="340" t="n">
        <f aca="false">Q135+R135+S135+T135+U135</f>
        <v>164</v>
      </c>
      <c r="Z135" s="340" t="n">
        <v>0</v>
      </c>
      <c r="AA135" s="340" t="n">
        <v>0</v>
      </c>
      <c r="AB135" s="340" t="n">
        <f aca="false">Y135+Z135+AA135</f>
        <v>164</v>
      </c>
      <c r="AC135" s="340" t="s">
        <v>680</v>
      </c>
      <c r="AD135" s="340" t="s">
        <v>681</v>
      </c>
      <c r="AE135" s="340" t="str">
        <f aca="false">AD135</f>
        <v>12. 32 05.11.2015</v>
      </c>
      <c r="AF135" s="340" t="n">
        <v>0.53</v>
      </c>
      <c r="AG135" s="340" t="n">
        <v>1.01</v>
      </c>
      <c r="AH135" s="341"/>
      <c r="AI135" s="343" t="n">
        <v>42313</v>
      </c>
      <c r="AJ135" s="340" t="n">
        <f aca="false">AF135*AG135</f>
        <v>0.5353</v>
      </c>
      <c r="AK135" s="340" t="n">
        <f aca="false">AB135*AF135</f>
        <v>86.92</v>
      </c>
    </row>
    <row r="136" customFormat="false" ht="13" hidden="false" customHeight="false" outlineLevel="0" collapsed="false">
      <c r="A136" s="340" t="n">
        <v>128</v>
      </c>
      <c r="B136" s="341"/>
      <c r="C136" s="342" t="s">
        <v>682</v>
      </c>
      <c r="D136" s="340" t="s">
        <v>264</v>
      </c>
      <c r="E136" s="340" t="n">
        <v>0.4</v>
      </c>
      <c r="F136" s="340" t="n">
        <v>1</v>
      </c>
      <c r="G136" s="340" t="n">
        <v>0</v>
      </c>
      <c r="H136" s="340" t="n">
        <v>0</v>
      </c>
      <c r="I136" s="340" t="n">
        <f aca="false">Q136</f>
        <v>0</v>
      </c>
      <c r="J136" s="340" t="n">
        <f aca="false">R136</f>
        <v>0</v>
      </c>
      <c r="K136" s="340" t="n">
        <f aca="false">S136</f>
        <v>0</v>
      </c>
      <c r="L136" s="340" t="n">
        <f aca="false">T136</f>
        <v>0</v>
      </c>
      <c r="M136" s="340" t="n">
        <f aca="false">U136</f>
        <v>20</v>
      </c>
      <c r="N136" s="340" t="n">
        <f aca="false">Z136</f>
        <v>0</v>
      </c>
      <c r="O136" s="340" t="n">
        <f aca="false">AA136</f>
        <v>0</v>
      </c>
      <c r="P136" s="340" t="n">
        <f aca="false">I136+J136+K136+L136+M136+N136+O136</f>
        <v>20</v>
      </c>
      <c r="Q136" s="340" t="n">
        <v>0</v>
      </c>
      <c r="R136" s="340" t="n">
        <v>0</v>
      </c>
      <c r="S136" s="340" t="n">
        <v>0</v>
      </c>
      <c r="T136" s="340" t="n">
        <v>0</v>
      </c>
      <c r="U136" s="340" t="n">
        <v>20</v>
      </c>
      <c r="V136" s="340" t="n">
        <v>20</v>
      </c>
      <c r="W136" s="340" t="n">
        <v>0</v>
      </c>
      <c r="X136" s="340" t="n">
        <v>0</v>
      </c>
      <c r="Y136" s="340" t="n">
        <f aca="false">Q136+R136+S136+T136+U136</f>
        <v>20</v>
      </c>
      <c r="Z136" s="340" t="n">
        <v>0</v>
      </c>
      <c r="AA136" s="340" t="n">
        <v>0</v>
      </c>
      <c r="AB136" s="340" t="n">
        <f aca="false">Y136+Z136+AA136</f>
        <v>20</v>
      </c>
      <c r="AC136" s="340" t="s">
        <v>683</v>
      </c>
      <c r="AD136" s="340" t="s">
        <v>684</v>
      </c>
      <c r="AE136" s="340" t="str">
        <f aca="false">AD136</f>
        <v>19. 00 05.11.2015</v>
      </c>
      <c r="AF136" s="340" t="n">
        <v>2</v>
      </c>
      <c r="AG136" s="340" t="n">
        <v>0.052</v>
      </c>
      <c r="AH136" s="341"/>
      <c r="AI136" s="338" t="s">
        <v>685</v>
      </c>
      <c r="AJ136" s="340" t="n">
        <f aca="false">AF136*AG136</f>
        <v>0.104</v>
      </c>
      <c r="AK136" s="340" t="n">
        <f aca="false">AB136*AF136</f>
        <v>40</v>
      </c>
    </row>
    <row r="137" customFormat="false" ht="13" hidden="false" customHeight="false" outlineLevel="0" collapsed="false">
      <c r="A137" s="340" t="n">
        <v>129</v>
      </c>
      <c r="B137" s="341"/>
      <c r="C137" s="342" t="s">
        <v>686</v>
      </c>
      <c r="D137" s="340" t="s">
        <v>293</v>
      </c>
      <c r="E137" s="340" t="n">
        <v>10</v>
      </c>
      <c r="F137" s="340" t="n">
        <v>1</v>
      </c>
      <c r="G137" s="340" t="n">
        <v>0</v>
      </c>
      <c r="H137" s="340" t="n">
        <v>0</v>
      </c>
      <c r="I137" s="340" t="n">
        <f aca="false">Q137</f>
        <v>0</v>
      </c>
      <c r="J137" s="340" t="n">
        <f aca="false">R137</f>
        <v>0</v>
      </c>
      <c r="K137" s="340" t="n">
        <f aca="false">S137</f>
        <v>2</v>
      </c>
      <c r="L137" s="340" t="n">
        <f aca="false">T137</f>
        <v>0</v>
      </c>
      <c r="M137" s="340" t="n">
        <f aca="false">U137</f>
        <v>15</v>
      </c>
      <c r="N137" s="340" t="n">
        <f aca="false">Z137</f>
        <v>0</v>
      </c>
      <c r="O137" s="340" t="n">
        <f aca="false">AA137</f>
        <v>0</v>
      </c>
      <c r="P137" s="340" t="n">
        <f aca="false">I137+J137+K137+L137+M137+N137+O137</f>
        <v>17</v>
      </c>
      <c r="Q137" s="340" t="n">
        <v>0</v>
      </c>
      <c r="R137" s="340" t="n">
        <v>0</v>
      </c>
      <c r="S137" s="340" t="n">
        <v>2</v>
      </c>
      <c r="T137" s="340" t="n">
        <v>0</v>
      </c>
      <c r="U137" s="340" t="n">
        <v>15</v>
      </c>
      <c r="V137" s="340" t="n">
        <v>17</v>
      </c>
      <c r="W137" s="340" t="n">
        <v>0</v>
      </c>
      <c r="X137" s="340"/>
      <c r="Y137" s="340" t="n">
        <f aca="false">Q137+R137+S137+T137+U137</f>
        <v>17</v>
      </c>
      <c r="Z137" s="340" t="n">
        <v>0</v>
      </c>
      <c r="AA137" s="340" t="n">
        <v>0</v>
      </c>
      <c r="AB137" s="340" t="n">
        <f aca="false">Y137+Z137+AA137</f>
        <v>17</v>
      </c>
      <c r="AC137" s="340" t="s">
        <v>687</v>
      </c>
      <c r="AD137" s="340" t="s">
        <v>688</v>
      </c>
      <c r="AE137" s="340" t="str">
        <f aca="false">AD137</f>
        <v>13. 40 05.11.2015</v>
      </c>
      <c r="AF137" s="340" t="n">
        <v>1.083</v>
      </c>
      <c r="AG137" s="340" t="n">
        <v>0.09</v>
      </c>
      <c r="AH137" s="341"/>
      <c r="AI137" s="338" t="s">
        <v>685</v>
      </c>
      <c r="AJ137" s="340" t="n">
        <f aca="false">AF137*AG137</f>
        <v>0.09747</v>
      </c>
      <c r="AK137" s="340" t="n">
        <f aca="false">AB137*AF137</f>
        <v>18.411</v>
      </c>
    </row>
    <row r="138" customFormat="false" ht="13" hidden="false" customHeight="false" outlineLevel="0" collapsed="false">
      <c r="A138" s="340" t="n">
        <v>130</v>
      </c>
      <c r="B138" s="341"/>
      <c r="C138" s="342" t="s">
        <v>673</v>
      </c>
      <c r="D138" s="340" t="s">
        <v>264</v>
      </c>
      <c r="E138" s="340" t="n">
        <v>0.4</v>
      </c>
      <c r="F138" s="340" t="n">
        <v>1</v>
      </c>
      <c r="G138" s="340" t="n">
        <v>0</v>
      </c>
      <c r="H138" s="340" t="n">
        <v>0</v>
      </c>
      <c r="I138" s="340" t="n">
        <f aca="false">Q138</f>
        <v>0</v>
      </c>
      <c r="J138" s="340" t="n">
        <f aca="false">R138</f>
        <v>0</v>
      </c>
      <c r="K138" s="340" t="n">
        <f aca="false">S138</f>
        <v>0</v>
      </c>
      <c r="L138" s="340" t="n">
        <f aca="false">T138</f>
        <v>0</v>
      </c>
      <c r="M138" s="340" t="n">
        <f aca="false">U138</f>
        <v>33</v>
      </c>
      <c r="N138" s="340" t="n">
        <f aca="false">Z138</f>
        <v>0</v>
      </c>
      <c r="O138" s="340" t="n">
        <f aca="false">AA138</f>
        <v>0</v>
      </c>
      <c r="P138" s="340" t="n">
        <f aca="false">I138+J138+K138+L138+M138+N138+O138</f>
        <v>33</v>
      </c>
      <c r="Q138" s="340" t="n">
        <v>0</v>
      </c>
      <c r="R138" s="340" t="n">
        <v>0</v>
      </c>
      <c r="S138" s="340" t="n">
        <v>0</v>
      </c>
      <c r="T138" s="340" t="n">
        <v>0</v>
      </c>
      <c r="U138" s="340" t="n">
        <v>33</v>
      </c>
      <c r="V138" s="340" t="n">
        <v>33</v>
      </c>
      <c r="W138" s="340" t="n">
        <v>0</v>
      </c>
      <c r="X138" s="340" t="n">
        <v>0</v>
      </c>
      <c r="Y138" s="340" t="n">
        <f aca="false">Q138+R138+S138+T138+U138</f>
        <v>33</v>
      </c>
      <c r="Z138" s="340" t="n">
        <v>0</v>
      </c>
      <c r="AA138" s="340" t="n">
        <v>0</v>
      </c>
      <c r="AB138" s="340" t="n">
        <f aca="false">Y138+Z138+AA138</f>
        <v>33</v>
      </c>
      <c r="AC138" s="340" t="s">
        <v>689</v>
      </c>
      <c r="AD138" s="340" t="s">
        <v>690</v>
      </c>
      <c r="AE138" s="340" t="str">
        <f aca="false">AD138</f>
        <v>18. 00 07.11.2015</v>
      </c>
      <c r="AF138" s="340" t="n">
        <v>2</v>
      </c>
      <c r="AG138" s="340" t="n">
        <v>0.091</v>
      </c>
      <c r="AH138" s="341"/>
      <c r="AI138" s="338" t="s">
        <v>691</v>
      </c>
      <c r="AJ138" s="340" t="n">
        <f aca="false">AF138*AG138</f>
        <v>0.182</v>
      </c>
      <c r="AK138" s="340" t="n">
        <f aca="false">AB138*AF138</f>
        <v>66</v>
      </c>
    </row>
    <row r="139" customFormat="false" ht="13" hidden="false" customHeight="false" outlineLevel="0" collapsed="false">
      <c r="A139" s="340" t="n">
        <v>131</v>
      </c>
      <c r="B139" s="341"/>
      <c r="C139" s="342" t="s">
        <v>410</v>
      </c>
      <c r="D139" s="340" t="s">
        <v>264</v>
      </c>
      <c r="E139" s="340" t="s">
        <v>302</v>
      </c>
      <c r="F139" s="340" t="n">
        <v>0</v>
      </c>
      <c r="G139" s="340" t="n">
        <v>0</v>
      </c>
      <c r="H139" s="340" t="n">
        <v>0</v>
      </c>
      <c r="I139" s="340" t="n">
        <f aca="false">Q139</f>
        <v>0</v>
      </c>
      <c r="J139" s="340" t="n">
        <f aca="false">R139</f>
        <v>0</v>
      </c>
      <c r="K139" s="340" t="n">
        <f aca="false">S139</f>
        <v>0</v>
      </c>
      <c r="L139" s="340" t="n">
        <f aca="false">T139</f>
        <v>0</v>
      </c>
      <c r="M139" s="340" t="n">
        <f aca="false">U139</f>
        <v>19</v>
      </c>
      <c r="N139" s="340" t="n">
        <f aca="false">Z139</f>
        <v>0</v>
      </c>
      <c r="O139" s="340" t="n">
        <f aca="false">AA139</f>
        <v>0</v>
      </c>
      <c r="P139" s="340" t="n">
        <f aca="false">I139+J139+K139+L139+M139+N139+O139</f>
        <v>19</v>
      </c>
      <c r="Q139" s="340" t="n">
        <v>0</v>
      </c>
      <c r="R139" s="340" t="n">
        <v>0</v>
      </c>
      <c r="S139" s="340" t="n">
        <v>0</v>
      </c>
      <c r="T139" s="340" t="n">
        <v>0</v>
      </c>
      <c r="U139" s="340" t="n">
        <v>19</v>
      </c>
      <c r="V139" s="340" t="n">
        <v>19</v>
      </c>
      <c r="W139" s="340" t="n">
        <v>0</v>
      </c>
      <c r="X139" s="340" t="n">
        <v>0</v>
      </c>
      <c r="Y139" s="340" t="n">
        <f aca="false">Q139+R139+S139+T139+U139</f>
        <v>19</v>
      </c>
      <c r="Z139" s="340" t="n">
        <v>0</v>
      </c>
      <c r="AA139" s="340" t="n">
        <v>0</v>
      </c>
      <c r="AB139" s="340" t="n">
        <f aca="false">Y139+Z139+AA139</f>
        <v>19</v>
      </c>
      <c r="AC139" s="340" t="s">
        <v>690</v>
      </c>
      <c r="AD139" s="340" t="s">
        <v>692</v>
      </c>
      <c r="AE139" s="340" t="str">
        <f aca="false">AD139</f>
        <v>19. 00 07.11.2015</v>
      </c>
      <c r="AF139" s="340" t="n">
        <v>1</v>
      </c>
      <c r="AG139" s="340" t="n">
        <v>0.076</v>
      </c>
      <c r="AH139" s="341"/>
      <c r="AI139" s="338" t="s">
        <v>691</v>
      </c>
      <c r="AJ139" s="340" t="n">
        <f aca="false">AF139*AG139</f>
        <v>0.076</v>
      </c>
      <c r="AK139" s="340" t="n">
        <f aca="false">AB139*AF139</f>
        <v>19</v>
      </c>
    </row>
    <row r="140" customFormat="false" ht="13" hidden="false" customHeight="false" outlineLevel="0" collapsed="false">
      <c r="A140" s="340" t="n">
        <v>132</v>
      </c>
      <c r="B140" s="341"/>
      <c r="C140" s="342" t="s">
        <v>693</v>
      </c>
      <c r="D140" s="340" t="s">
        <v>293</v>
      </c>
      <c r="E140" s="340" t="n">
        <v>10</v>
      </c>
      <c r="F140" s="340" t="n">
        <v>0</v>
      </c>
      <c r="G140" s="340" t="n">
        <v>0</v>
      </c>
      <c r="H140" s="340" t="n">
        <v>0</v>
      </c>
      <c r="I140" s="340" t="n">
        <f aca="false">Q140</f>
        <v>0</v>
      </c>
      <c r="J140" s="340" t="n">
        <f aca="false">R140</f>
        <v>0</v>
      </c>
      <c r="K140" s="340" t="n">
        <f aca="false">S140</f>
        <v>1</v>
      </c>
      <c r="L140" s="340" t="n">
        <f aca="false">T140</f>
        <v>0</v>
      </c>
      <c r="M140" s="340" t="n">
        <f aca="false">U140</f>
        <v>7</v>
      </c>
      <c r="N140" s="340" t="n">
        <f aca="false">Z140</f>
        <v>0</v>
      </c>
      <c r="O140" s="340" t="n">
        <f aca="false">AA140</f>
        <v>0</v>
      </c>
      <c r="P140" s="340" t="n">
        <f aca="false">I140+J140+K140+L140+M140+N140+O140</f>
        <v>8</v>
      </c>
      <c r="Q140" s="340" t="n">
        <v>0</v>
      </c>
      <c r="R140" s="340" t="n">
        <v>0</v>
      </c>
      <c r="S140" s="340" t="n">
        <v>1</v>
      </c>
      <c r="T140" s="340" t="n">
        <v>0</v>
      </c>
      <c r="U140" s="340" t="n">
        <v>7</v>
      </c>
      <c r="V140" s="340" t="n">
        <v>8</v>
      </c>
      <c r="W140" s="340" t="n">
        <v>0</v>
      </c>
      <c r="X140" s="340" t="n">
        <v>0</v>
      </c>
      <c r="Y140" s="340" t="n">
        <f aca="false">Q140+R140+S140+T140+U140</f>
        <v>8</v>
      </c>
      <c r="Z140" s="340" t="n">
        <v>0</v>
      </c>
      <c r="AA140" s="340" t="n">
        <v>0</v>
      </c>
      <c r="AB140" s="340" t="n">
        <f aca="false">Y140+Z140+AA140</f>
        <v>8</v>
      </c>
      <c r="AC140" s="340" t="s">
        <v>694</v>
      </c>
      <c r="AD140" s="340" t="s">
        <v>695</v>
      </c>
      <c r="AE140" s="340" t="str">
        <f aca="false">AD140</f>
        <v>16. 20 08.11.2015</v>
      </c>
      <c r="AF140" s="340" t="n">
        <v>1.5</v>
      </c>
      <c r="AG140" s="340" t="n">
        <v>0.039</v>
      </c>
      <c r="AH140" s="341"/>
      <c r="AI140" s="338" t="s">
        <v>696</v>
      </c>
      <c r="AJ140" s="340" t="n">
        <f aca="false">AF140*AG140</f>
        <v>0.0585</v>
      </c>
      <c r="AK140" s="340" t="n">
        <f aca="false">AB140*AF140</f>
        <v>12</v>
      </c>
    </row>
    <row r="141" customFormat="false" ht="13" hidden="false" customHeight="false" outlineLevel="0" collapsed="false">
      <c r="A141" s="340" t="n">
        <v>133</v>
      </c>
      <c r="B141" s="341"/>
      <c r="C141" s="342" t="s">
        <v>697</v>
      </c>
      <c r="D141" s="340" t="s">
        <v>264</v>
      </c>
      <c r="E141" s="340" t="s">
        <v>310</v>
      </c>
      <c r="F141" s="340" t="n">
        <v>0</v>
      </c>
      <c r="G141" s="340" t="n">
        <v>0</v>
      </c>
      <c r="H141" s="340" t="n">
        <v>0</v>
      </c>
      <c r="I141" s="340" t="n">
        <f aca="false">Q141</f>
        <v>0</v>
      </c>
      <c r="J141" s="340" t="n">
        <f aca="false">R141</f>
        <v>0</v>
      </c>
      <c r="K141" s="340" t="n">
        <f aca="false">S141</f>
        <v>6</v>
      </c>
      <c r="L141" s="340" t="n">
        <f aca="false">T141</f>
        <v>0</v>
      </c>
      <c r="M141" s="340" t="n">
        <f aca="false">U141</f>
        <v>267</v>
      </c>
      <c r="N141" s="340" t="n">
        <f aca="false">Z141</f>
        <v>0</v>
      </c>
      <c r="O141" s="340" t="n">
        <f aca="false">AA141</f>
        <v>0</v>
      </c>
      <c r="P141" s="340" t="n">
        <f aca="false">I141+J141+K141+L141+M141+N141+O141</f>
        <v>273</v>
      </c>
      <c r="Q141" s="340" t="n">
        <v>0</v>
      </c>
      <c r="R141" s="340" t="n">
        <v>0</v>
      </c>
      <c r="S141" s="340" t="n">
        <v>6</v>
      </c>
      <c r="T141" s="340" t="n">
        <v>0</v>
      </c>
      <c r="U141" s="340" t="n">
        <v>267</v>
      </c>
      <c r="V141" s="340" t="n">
        <v>270</v>
      </c>
      <c r="W141" s="340" t="n">
        <v>3</v>
      </c>
      <c r="X141" s="340"/>
      <c r="Y141" s="340" t="n">
        <f aca="false">Q141+R141+S141+T141+U141</f>
        <v>273</v>
      </c>
      <c r="Z141" s="340" t="n">
        <v>0</v>
      </c>
      <c r="AA141" s="340" t="n">
        <v>0</v>
      </c>
      <c r="AB141" s="340" t="n">
        <f aca="false">Y141+Z141+AA141</f>
        <v>273</v>
      </c>
      <c r="AC141" s="340" t="s">
        <v>698</v>
      </c>
      <c r="AD141" s="340" t="s">
        <v>699</v>
      </c>
      <c r="AE141" s="340" t="str">
        <f aca="false">AD141</f>
        <v>14. 25 10.11.2015</v>
      </c>
      <c r="AF141" s="340" t="n">
        <v>2.92</v>
      </c>
      <c r="AG141" s="340" t="n">
        <v>1.03</v>
      </c>
      <c r="AH141" s="341"/>
      <c r="AI141" s="338" t="s">
        <v>700</v>
      </c>
      <c r="AJ141" s="340" t="n">
        <f aca="false">AF141*AG141</f>
        <v>3.0076</v>
      </c>
      <c r="AK141" s="340" t="n">
        <f aca="false">AB141*AF141</f>
        <v>797.16</v>
      </c>
    </row>
    <row r="142" customFormat="false" ht="13" hidden="false" customHeight="false" outlineLevel="0" collapsed="false">
      <c r="A142" s="340" t="n">
        <v>134</v>
      </c>
      <c r="B142" s="341"/>
      <c r="C142" s="342" t="s">
        <v>297</v>
      </c>
      <c r="D142" s="340" t="s">
        <v>264</v>
      </c>
      <c r="E142" s="340" t="n">
        <v>0.4</v>
      </c>
      <c r="F142" s="340" t="n">
        <v>1</v>
      </c>
      <c r="G142" s="340" t="n">
        <v>0</v>
      </c>
      <c r="H142" s="340" t="n">
        <v>0</v>
      </c>
      <c r="I142" s="340" t="n">
        <f aca="false">Q142</f>
        <v>0</v>
      </c>
      <c r="J142" s="340" t="n">
        <f aca="false">R142</f>
        <v>0</v>
      </c>
      <c r="K142" s="340" t="n">
        <f aca="false">S142</f>
        <v>0</v>
      </c>
      <c r="L142" s="340" t="n">
        <f aca="false">T142</f>
        <v>0</v>
      </c>
      <c r="M142" s="340" t="n">
        <f aca="false">U142</f>
        <v>79</v>
      </c>
      <c r="N142" s="340" t="n">
        <f aca="false">Z142</f>
        <v>0</v>
      </c>
      <c r="O142" s="340" t="n">
        <f aca="false">AA142</f>
        <v>0</v>
      </c>
      <c r="P142" s="340" t="n">
        <f aca="false">I142+J142+K142+L142+M142+N142+O142</f>
        <v>79</v>
      </c>
      <c r="Q142" s="340" t="n">
        <v>0</v>
      </c>
      <c r="R142" s="340" t="n">
        <v>0</v>
      </c>
      <c r="S142" s="340" t="n">
        <v>0</v>
      </c>
      <c r="T142" s="340" t="n">
        <v>0</v>
      </c>
      <c r="U142" s="340" t="n">
        <v>79</v>
      </c>
      <c r="V142" s="340" t="n">
        <v>79</v>
      </c>
      <c r="W142" s="340" t="n">
        <v>0</v>
      </c>
      <c r="X142" s="340" t="n">
        <v>0</v>
      </c>
      <c r="Y142" s="340" t="n">
        <f aca="false">Q142+R142+S142+T142+U142</f>
        <v>79</v>
      </c>
      <c r="Z142" s="340" t="n">
        <v>0</v>
      </c>
      <c r="AA142" s="340" t="n">
        <v>0</v>
      </c>
      <c r="AB142" s="340" t="n">
        <f aca="false">Y142+Z142+AA142</f>
        <v>79</v>
      </c>
      <c r="AC142" s="340" t="s">
        <v>701</v>
      </c>
      <c r="AD142" s="340" t="s">
        <v>702</v>
      </c>
      <c r="AE142" s="340" t="str">
        <f aca="false">AD142</f>
        <v>11. 20 16.11.2015</v>
      </c>
      <c r="AF142" s="340" t="n">
        <v>1.33</v>
      </c>
      <c r="AG142" s="340" t="n">
        <v>0.055</v>
      </c>
      <c r="AH142" s="341"/>
      <c r="AI142" s="343" t="n">
        <v>42324</v>
      </c>
      <c r="AJ142" s="340" t="n">
        <f aca="false">AF142*AG142</f>
        <v>0.07315</v>
      </c>
      <c r="AK142" s="340" t="n">
        <f aca="false">AB142*AF142</f>
        <v>105.07</v>
      </c>
    </row>
    <row r="143" customFormat="false" ht="13" hidden="false" customHeight="false" outlineLevel="0" collapsed="false">
      <c r="A143" s="340" t="n">
        <v>135</v>
      </c>
      <c r="B143" s="341"/>
      <c r="C143" s="342" t="s">
        <v>309</v>
      </c>
      <c r="D143" s="340" t="s">
        <v>264</v>
      </c>
      <c r="E143" s="340" t="s">
        <v>310</v>
      </c>
      <c r="F143" s="340" t="n">
        <v>0</v>
      </c>
      <c r="G143" s="340" t="n">
        <v>0</v>
      </c>
      <c r="H143" s="340" t="n">
        <v>0</v>
      </c>
      <c r="I143" s="340" t="n">
        <f aca="false">Q143</f>
        <v>0</v>
      </c>
      <c r="J143" s="340" t="n">
        <f aca="false">R143</f>
        <v>0</v>
      </c>
      <c r="K143" s="340" t="n">
        <f aca="false">S143</f>
        <v>2</v>
      </c>
      <c r="L143" s="340" t="n">
        <f aca="false">T143</f>
        <v>0</v>
      </c>
      <c r="M143" s="340" t="n">
        <f aca="false">U143</f>
        <v>5</v>
      </c>
      <c r="N143" s="340" t="n">
        <f aca="false">Z143</f>
        <v>0</v>
      </c>
      <c r="O143" s="340" t="n">
        <f aca="false">AA143</f>
        <v>0</v>
      </c>
      <c r="P143" s="340" t="n">
        <f aca="false">I143+J143+K143+L143+M143+N143+O143</f>
        <v>7</v>
      </c>
      <c r="Q143" s="340" t="n">
        <v>0</v>
      </c>
      <c r="R143" s="340" t="n">
        <v>0</v>
      </c>
      <c r="S143" s="340" t="n">
        <v>2</v>
      </c>
      <c r="T143" s="340" t="n">
        <v>0</v>
      </c>
      <c r="U143" s="340" t="n">
        <v>5</v>
      </c>
      <c r="V143" s="340" t="n">
        <v>6</v>
      </c>
      <c r="W143" s="340" t="n">
        <v>1</v>
      </c>
      <c r="X143" s="340" t="n">
        <v>0</v>
      </c>
      <c r="Y143" s="340" t="n">
        <f aca="false">Q143+R143+S143+T143+U143</f>
        <v>7</v>
      </c>
      <c r="Z143" s="340" t="n">
        <v>0</v>
      </c>
      <c r="AA143" s="340" t="n">
        <v>0</v>
      </c>
      <c r="AB143" s="340" t="n">
        <f aca="false">Y143+Z143+AA143</f>
        <v>7</v>
      </c>
      <c r="AC143" s="340" t="s">
        <v>703</v>
      </c>
      <c r="AD143" s="340" t="s">
        <v>704</v>
      </c>
      <c r="AE143" s="340" t="str">
        <f aca="false">AD143</f>
        <v>19. 53 01.12.2015</v>
      </c>
      <c r="AF143" s="340" t="n">
        <v>1.3</v>
      </c>
      <c r="AG143" s="340" t="n">
        <v>0.058</v>
      </c>
      <c r="AH143" s="341"/>
      <c r="AI143" s="338" t="s">
        <v>705</v>
      </c>
      <c r="AJ143" s="340" t="n">
        <f aca="false">AF143*AG143</f>
        <v>0.0754</v>
      </c>
      <c r="AK143" s="340" t="n">
        <f aca="false">AB143*AF143</f>
        <v>9.1</v>
      </c>
    </row>
    <row r="144" customFormat="false" ht="13" hidden="false" customHeight="false" outlineLevel="0" collapsed="false">
      <c r="A144" s="340" t="n">
        <v>136</v>
      </c>
      <c r="B144" s="341"/>
      <c r="C144" s="342" t="s">
        <v>380</v>
      </c>
      <c r="D144" s="340" t="s">
        <v>264</v>
      </c>
      <c r="E144" s="340" t="n">
        <v>0.4</v>
      </c>
      <c r="F144" s="340" t="n">
        <v>1</v>
      </c>
      <c r="G144" s="340" t="n">
        <v>0</v>
      </c>
      <c r="H144" s="340" t="n">
        <v>0</v>
      </c>
      <c r="I144" s="340" t="n">
        <f aca="false">Q144</f>
        <v>0</v>
      </c>
      <c r="J144" s="340" t="n">
        <f aca="false">R144</f>
        <v>0</v>
      </c>
      <c r="K144" s="340" t="n">
        <f aca="false">S144</f>
        <v>0</v>
      </c>
      <c r="L144" s="340" t="n">
        <f aca="false">T144</f>
        <v>0</v>
      </c>
      <c r="M144" s="340" t="n">
        <f aca="false">U144</f>
        <v>3</v>
      </c>
      <c r="N144" s="340" t="n">
        <f aca="false">Z144</f>
        <v>0</v>
      </c>
      <c r="O144" s="340" t="n">
        <f aca="false">AA144</f>
        <v>0</v>
      </c>
      <c r="P144" s="340" t="n">
        <f aca="false">I144+J144+K144+L144+M144+N144+O144</f>
        <v>3</v>
      </c>
      <c r="Q144" s="340" t="n">
        <v>0</v>
      </c>
      <c r="R144" s="340" t="n">
        <v>0</v>
      </c>
      <c r="S144" s="340" t="n">
        <v>0</v>
      </c>
      <c r="T144" s="340" t="n">
        <v>0</v>
      </c>
      <c r="U144" s="340" t="n">
        <v>3</v>
      </c>
      <c r="V144" s="340" t="n">
        <v>3</v>
      </c>
      <c r="W144" s="340" t="n">
        <v>0</v>
      </c>
      <c r="X144" s="340" t="n">
        <v>0</v>
      </c>
      <c r="Y144" s="340" t="n">
        <f aca="false">Q144+R144+S144+T144+U144</f>
        <v>3</v>
      </c>
      <c r="Z144" s="340" t="n">
        <v>0</v>
      </c>
      <c r="AA144" s="340" t="n">
        <v>0</v>
      </c>
      <c r="AB144" s="340" t="n">
        <f aca="false">Y144+Z144+AA144</f>
        <v>3</v>
      </c>
      <c r="AC144" s="340" t="s">
        <v>706</v>
      </c>
      <c r="AD144" s="340" t="s">
        <v>707</v>
      </c>
      <c r="AE144" s="340" t="str">
        <f aca="false">AD144</f>
        <v>09. 25 03.12.2015</v>
      </c>
      <c r="AF144" s="340" t="n">
        <v>1</v>
      </c>
      <c r="AG144" s="340" t="n">
        <v>0.067</v>
      </c>
      <c r="AH144" s="341"/>
      <c r="AI144" s="343" t="n">
        <v>42341</v>
      </c>
      <c r="AJ144" s="340" t="n">
        <f aca="false">AF144*AG144</f>
        <v>0.067</v>
      </c>
      <c r="AK144" s="340" t="n">
        <f aca="false">AB144*AF144</f>
        <v>3</v>
      </c>
    </row>
    <row r="145" customFormat="false" ht="13" hidden="false" customHeight="false" outlineLevel="0" collapsed="false">
      <c r="A145" s="340" t="n">
        <v>137</v>
      </c>
      <c r="B145" s="341"/>
      <c r="C145" s="342" t="s">
        <v>446</v>
      </c>
      <c r="D145" s="340" t="s">
        <v>264</v>
      </c>
      <c r="E145" s="340" t="n">
        <v>0.4</v>
      </c>
      <c r="F145" s="340" t="n">
        <v>1</v>
      </c>
      <c r="G145" s="340" t="n">
        <v>0</v>
      </c>
      <c r="H145" s="340" t="n">
        <v>0</v>
      </c>
      <c r="I145" s="340" t="n">
        <f aca="false">Q145</f>
        <v>0</v>
      </c>
      <c r="J145" s="340" t="n">
        <f aca="false">R145</f>
        <v>0</v>
      </c>
      <c r="K145" s="340" t="n">
        <f aca="false">S145</f>
        <v>0</v>
      </c>
      <c r="L145" s="340" t="n">
        <f aca="false">T145</f>
        <v>0</v>
      </c>
      <c r="M145" s="340" t="n">
        <f aca="false">U145</f>
        <v>10</v>
      </c>
      <c r="N145" s="340" t="n">
        <f aca="false">Z145</f>
        <v>0</v>
      </c>
      <c r="O145" s="340" t="n">
        <f aca="false">AA145</f>
        <v>0</v>
      </c>
      <c r="P145" s="340" t="n">
        <f aca="false">I145+J145+K145+L145+M145+N145+O145</f>
        <v>10</v>
      </c>
      <c r="Q145" s="340" t="n">
        <v>0</v>
      </c>
      <c r="R145" s="340" t="n">
        <v>0</v>
      </c>
      <c r="S145" s="340" t="n">
        <v>0</v>
      </c>
      <c r="T145" s="340" t="n">
        <v>0</v>
      </c>
      <c r="U145" s="340" t="n">
        <v>10</v>
      </c>
      <c r="V145" s="340" t="n">
        <v>10</v>
      </c>
      <c r="W145" s="340" t="n">
        <v>0</v>
      </c>
      <c r="X145" s="340" t="n">
        <v>0</v>
      </c>
      <c r="Y145" s="340" t="n">
        <f aca="false">Q145+R145+S145+T145+U145</f>
        <v>10</v>
      </c>
      <c r="Z145" s="340" t="n">
        <v>0</v>
      </c>
      <c r="AA145" s="340" t="n">
        <v>0</v>
      </c>
      <c r="AB145" s="340" t="n">
        <f aca="false">Y145+Z145+AA145</f>
        <v>10</v>
      </c>
      <c r="AC145" s="340" t="s">
        <v>708</v>
      </c>
      <c r="AD145" s="340" t="s">
        <v>709</v>
      </c>
      <c r="AE145" s="340" t="str">
        <f aca="false">AD145</f>
        <v>21. 10 20.12.2016</v>
      </c>
      <c r="AF145" s="340" t="n">
        <v>0.5</v>
      </c>
      <c r="AG145" s="340" t="n">
        <v>0.044</v>
      </c>
      <c r="AH145" s="341"/>
      <c r="AI145" s="338" t="s">
        <v>710</v>
      </c>
      <c r="AJ145" s="340" t="n">
        <f aca="false">AF145*AG145</f>
        <v>0.022</v>
      </c>
      <c r="AK145" s="340" t="n">
        <f aca="false">AB145*AF145</f>
        <v>5</v>
      </c>
    </row>
    <row r="146" customFormat="false" ht="13" hidden="false" customHeight="false" outlineLevel="0" collapsed="false">
      <c r="A146" s="340" t="n">
        <v>138</v>
      </c>
      <c r="B146" s="341"/>
      <c r="C146" s="342" t="s">
        <v>358</v>
      </c>
      <c r="D146" s="340" t="s">
        <v>264</v>
      </c>
      <c r="E146" s="340" t="n">
        <v>10</v>
      </c>
      <c r="F146" s="340" t="n">
        <v>0</v>
      </c>
      <c r="G146" s="340" t="n">
        <v>0</v>
      </c>
      <c r="H146" s="340" t="n">
        <v>0</v>
      </c>
      <c r="I146" s="340" t="n">
        <f aca="false">Q146</f>
        <v>0</v>
      </c>
      <c r="J146" s="340" t="n">
        <f aca="false">R146</f>
        <v>0</v>
      </c>
      <c r="K146" s="340" t="n">
        <f aca="false">S146</f>
        <v>6</v>
      </c>
      <c r="L146" s="340" t="n">
        <f aca="false">T146</f>
        <v>0</v>
      </c>
      <c r="M146" s="340" t="n">
        <f aca="false">U146</f>
        <v>157</v>
      </c>
      <c r="N146" s="340" t="n">
        <f aca="false">Z146</f>
        <v>0</v>
      </c>
      <c r="O146" s="340" t="n">
        <f aca="false">AA146</f>
        <v>0</v>
      </c>
      <c r="P146" s="340" t="n">
        <f aca="false">I146+J146+K146+L146+M146+N146+O146</f>
        <v>163</v>
      </c>
      <c r="Q146" s="340" t="n">
        <v>0</v>
      </c>
      <c r="R146" s="340" t="n">
        <v>0</v>
      </c>
      <c r="S146" s="340" t="n">
        <v>6</v>
      </c>
      <c r="T146" s="340" t="n">
        <v>0</v>
      </c>
      <c r="U146" s="340" t="n">
        <v>157</v>
      </c>
      <c r="V146" s="340" t="n">
        <v>162</v>
      </c>
      <c r="W146" s="340" t="n">
        <v>1</v>
      </c>
      <c r="X146" s="340" t="n">
        <v>0</v>
      </c>
      <c r="Y146" s="340" t="n">
        <f aca="false">Q146+R146+S146+T146+U146</f>
        <v>163</v>
      </c>
      <c r="Z146" s="340" t="n">
        <v>0</v>
      </c>
      <c r="AA146" s="340" t="n">
        <v>0</v>
      </c>
      <c r="AB146" s="340" t="n">
        <f aca="false">Y146+Z146+AA146</f>
        <v>163</v>
      </c>
      <c r="AC146" s="340" t="s">
        <v>711</v>
      </c>
      <c r="AD146" s="340" t="s">
        <v>712</v>
      </c>
      <c r="AE146" s="340" t="str">
        <f aca="false">AD146</f>
        <v>12. 15 22.12.2015</v>
      </c>
      <c r="AF146" s="340" t="n">
        <v>0.12</v>
      </c>
      <c r="AG146" s="340" t="n">
        <v>0.678</v>
      </c>
      <c r="AH146" s="341"/>
      <c r="AI146" s="338" t="s">
        <v>713</v>
      </c>
      <c r="AJ146" s="340" t="n">
        <f aca="false">AF146*AG146</f>
        <v>0.08136</v>
      </c>
      <c r="AK146" s="340" t="n">
        <f aca="false">AB146*AF146</f>
        <v>19.56</v>
      </c>
    </row>
    <row r="147" customFormat="false" ht="13" hidden="false" customHeight="false" outlineLevel="0" collapsed="false">
      <c r="A147" s="340" t="n">
        <v>139</v>
      </c>
      <c r="B147" s="341"/>
      <c r="C147" s="342" t="s">
        <v>714</v>
      </c>
      <c r="D147" s="340" t="s">
        <v>293</v>
      </c>
      <c r="E147" s="340" t="n">
        <v>0.4</v>
      </c>
      <c r="F147" s="340" t="n">
        <v>1</v>
      </c>
      <c r="G147" s="340" t="n">
        <v>0</v>
      </c>
      <c r="H147" s="340" t="n">
        <v>0</v>
      </c>
      <c r="I147" s="340" t="n">
        <f aca="false">Q147</f>
        <v>0</v>
      </c>
      <c r="J147" s="340" t="n">
        <f aca="false">R147</f>
        <v>0</v>
      </c>
      <c r="K147" s="340" t="n">
        <f aca="false">S147</f>
        <v>2</v>
      </c>
      <c r="L147" s="340" t="n">
        <f aca="false">T147</f>
        <v>0</v>
      </c>
      <c r="M147" s="340" t="n">
        <f aca="false">U147</f>
        <v>0</v>
      </c>
      <c r="N147" s="340" t="n">
        <f aca="false">Z147</f>
        <v>0</v>
      </c>
      <c r="O147" s="340" t="n">
        <f aca="false">AA147</f>
        <v>0</v>
      </c>
      <c r="P147" s="340" t="n">
        <f aca="false">I147+J147+K147+L147+M147+N147+O147</f>
        <v>2</v>
      </c>
      <c r="Q147" s="340" t="n">
        <v>0</v>
      </c>
      <c r="R147" s="340" t="n">
        <v>0</v>
      </c>
      <c r="S147" s="340" t="n">
        <v>2</v>
      </c>
      <c r="T147" s="340" t="n">
        <v>0</v>
      </c>
      <c r="U147" s="340" t="n">
        <v>0</v>
      </c>
      <c r="V147" s="340" t="n">
        <v>2</v>
      </c>
      <c r="W147" s="340" t="n">
        <v>0</v>
      </c>
      <c r="X147" s="340" t="n">
        <v>0</v>
      </c>
      <c r="Y147" s="340" t="n">
        <f aca="false">Q147+R147+S147+T147+U147</f>
        <v>2</v>
      </c>
      <c r="Z147" s="340" t="n">
        <v>0</v>
      </c>
      <c r="AA147" s="340" t="n">
        <v>0</v>
      </c>
      <c r="AB147" s="340" t="n">
        <f aca="false">Y147+Z147+AA147</f>
        <v>2</v>
      </c>
      <c r="AC147" s="340" t="s">
        <v>715</v>
      </c>
      <c r="AD147" s="340" t="s">
        <v>716</v>
      </c>
      <c r="AE147" s="340" t="str">
        <f aca="false">AD147</f>
        <v>10. 05 25.12.2015</v>
      </c>
      <c r="AF147" s="340" t="n">
        <v>0.5</v>
      </c>
      <c r="AG147" s="340" t="n">
        <v>0.111</v>
      </c>
      <c r="AH147" s="341"/>
      <c r="AI147" s="343" t="n">
        <v>42363</v>
      </c>
      <c r="AJ147" s="340" t="n">
        <f aca="false">AF147*AG147</f>
        <v>0.0555</v>
      </c>
      <c r="AK147" s="340" t="n">
        <f aca="false">AB147*AF147</f>
        <v>1</v>
      </c>
    </row>
    <row r="148" s="353" customFormat="true" ht="13" hidden="false" customHeight="false" outlineLevel="0" collapsed="false">
      <c r="A148" s="348"/>
      <c r="B148" s="341"/>
      <c r="C148" s="349" t="s">
        <v>8</v>
      </c>
      <c r="D148" s="348"/>
      <c r="E148" s="348"/>
      <c r="F148" s="348"/>
      <c r="G148" s="348"/>
      <c r="H148" s="348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  <c r="V148" s="348"/>
      <c r="W148" s="348"/>
      <c r="X148" s="348"/>
      <c r="Y148" s="348"/>
      <c r="Z148" s="348"/>
      <c r="AA148" s="348"/>
      <c r="AB148" s="348" t="n">
        <f aca="false">SUM(AB9:AB147)</f>
        <v>10040</v>
      </c>
      <c r="AC148" s="348"/>
      <c r="AD148" s="348"/>
      <c r="AE148" s="348"/>
      <c r="AF148" s="348" t="n">
        <f aca="false">SUM(AF9:AF147)</f>
        <v>634.878</v>
      </c>
      <c r="AG148" s="350" t="n">
        <f aca="false">SUM(AG9:AG147)</f>
        <v>37.177</v>
      </c>
      <c r="AH148" s="348"/>
      <c r="AI148" s="351"/>
      <c r="AJ148" s="350" t="n">
        <f aca="false">SUM(AJ9:AJ147)</f>
        <v>173.288</v>
      </c>
      <c r="AK148" s="352" t="n">
        <f aca="false">SUM(AK9:AK147)</f>
        <v>41184.26</v>
      </c>
    </row>
    <row r="150" customFormat="false" ht="14" hidden="false" customHeight="false" outlineLevel="0" collapsed="false">
      <c r="G150" s="206" t="s">
        <v>10</v>
      </c>
      <c r="X150" s="206" t="s">
        <v>11</v>
      </c>
    </row>
    <row r="151" customFormat="false" ht="13" hidden="false" customHeight="false" outlineLevel="0" collapsed="false">
      <c r="A151" s="315" t="s">
        <v>717</v>
      </c>
    </row>
    <row r="152" customFormat="false" ht="13" hidden="false" customHeight="false" outlineLevel="0" collapsed="false">
      <c r="A152" s="315" t="s">
        <v>718</v>
      </c>
    </row>
  </sheetData>
  <mergeCells count="42">
    <mergeCell ref="A1:AK1"/>
    <mergeCell ref="A3:D3"/>
    <mergeCell ref="G3:AC3"/>
    <mergeCell ref="A4:A7"/>
    <mergeCell ref="B4:B7"/>
    <mergeCell ref="C4:C7"/>
    <mergeCell ref="D4:D7"/>
    <mergeCell ref="E4:E7"/>
    <mergeCell ref="F4:F7"/>
    <mergeCell ref="G4:G7"/>
    <mergeCell ref="H4:H7"/>
    <mergeCell ref="I4:P4"/>
    <mergeCell ref="Q4:AB4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I5:M5"/>
    <mergeCell ref="N5:N7"/>
    <mergeCell ref="O5:O7"/>
    <mergeCell ref="P5:P7"/>
    <mergeCell ref="Q5:Y5"/>
    <mergeCell ref="Z5:Z7"/>
    <mergeCell ref="AA5:AA7"/>
    <mergeCell ref="AB5:AB7"/>
    <mergeCell ref="I6:J6"/>
    <mergeCell ref="K6:L6"/>
    <mergeCell ref="M6:M7"/>
    <mergeCell ref="Q6:R6"/>
    <mergeCell ref="S6:T6"/>
    <mergeCell ref="U6:U7"/>
    <mergeCell ref="V6:V7"/>
    <mergeCell ref="W6:W7"/>
    <mergeCell ref="X6:X7"/>
    <mergeCell ref="Y6:Y7"/>
    <mergeCell ref="B9:B148"/>
    <mergeCell ref="AH9:AH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D12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36.26"/>
    <col collapsed="false" customWidth="true" hidden="false" outlineLevel="0" max="3" min="3" style="0" width="35.44"/>
  </cols>
  <sheetData>
    <row r="1" customFormat="false" ht="14" hidden="false" customHeight="false" outlineLevel="0" collapsed="false">
      <c r="A1" s="290" t="s">
        <v>719</v>
      </c>
      <c r="B1" s="290"/>
      <c r="C1" s="290"/>
    </row>
    <row r="2" customFormat="false" ht="14" hidden="false" customHeight="false" outlineLevel="0" collapsed="false">
      <c r="A2" s="290" t="s">
        <v>720</v>
      </c>
      <c r="B2" s="290"/>
      <c r="C2" s="290"/>
    </row>
    <row r="3" customFormat="false" ht="14" hidden="false" customHeight="false" outlineLevel="0" collapsed="false">
      <c r="A3" s="290" t="s">
        <v>721</v>
      </c>
      <c r="B3" s="290"/>
      <c r="C3" s="290"/>
    </row>
    <row r="4" customFormat="false" ht="14" hidden="false" customHeight="false" outlineLevel="0" collapsed="false">
      <c r="A4" s="290" t="s">
        <v>722</v>
      </c>
      <c r="B4" s="290"/>
      <c r="C4" s="290"/>
    </row>
    <row r="5" customFormat="false" ht="14" hidden="false" customHeight="false" outlineLevel="0" collapsed="false">
      <c r="A5" s="290" t="s">
        <v>723</v>
      </c>
      <c r="B5" s="290"/>
      <c r="C5" s="290"/>
    </row>
    <row r="6" customFormat="false" ht="14" hidden="false" customHeight="false" outlineLevel="0" collapsed="false">
      <c r="A6" s="290" t="s">
        <v>724</v>
      </c>
      <c r="B6" s="290"/>
      <c r="C6" s="290"/>
    </row>
    <row r="7" customFormat="false" ht="14" hidden="false" customHeight="false" outlineLevel="0" collapsed="false">
      <c r="A7" s="310"/>
    </row>
    <row r="8" customFormat="false" ht="14" hidden="false" customHeight="false" outlineLevel="0" collapsed="false">
      <c r="A8" s="354" t="s">
        <v>1</v>
      </c>
      <c r="B8" s="354"/>
      <c r="C8" s="354"/>
    </row>
    <row r="9" customFormat="false" ht="14.5" hidden="false" customHeight="false" outlineLevel="0" collapsed="false">
      <c r="A9" s="291"/>
    </row>
    <row r="10" customFormat="false" ht="41.15" hidden="false" customHeight="true" outlineLevel="0" collapsed="false">
      <c r="A10" s="292" t="s">
        <v>725</v>
      </c>
      <c r="B10" s="293" t="s">
        <v>726</v>
      </c>
      <c r="C10" s="355" t="s">
        <v>727</v>
      </c>
      <c r="D10" s="356" t="s">
        <v>47</v>
      </c>
    </row>
    <row r="11" customFormat="false" ht="35.5" hidden="false" customHeight="true" outlineLevel="0" collapsed="false">
      <c r="A11" s="292" t="n">
        <v>1</v>
      </c>
      <c r="B11" s="297" t="s">
        <v>728</v>
      </c>
      <c r="C11" s="357" t="s">
        <v>729</v>
      </c>
      <c r="D11" s="358" t="n">
        <f aca="false">'форма8.1'!AJ148</f>
        <v>173.288</v>
      </c>
    </row>
    <row r="12" customFormat="false" ht="14.5" hidden="false" customHeight="false" outlineLevel="0" collapsed="false">
      <c r="A12" s="292"/>
      <c r="B12" s="359" t="s">
        <v>730</v>
      </c>
      <c r="C12" s="360" t="s">
        <v>731</v>
      </c>
      <c r="D12" s="358"/>
    </row>
    <row r="13" customFormat="false" ht="14" hidden="false" customHeight="false" outlineLevel="0" collapsed="false">
      <c r="A13" s="291"/>
    </row>
    <row r="14" customFormat="false" ht="14" hidden="false" customHeight="false" outlineLevel="0" collapsed="false">
      <c r="A14" s="291"/>
      <c r="B14" s="1" t="s">
        <v>10</v>
      </c>
      <c r="C14" s="58" t="s">
        <v>11</v>
      </c>
    </row>
    <row r="15" customFormat="false" ht="14" hidden="false" customHeight="false" outlineLevel="0" collapsed="false">
      <c r="A15" s="291"/>
    </row>
  </sheetData>
  <mergeCells count="9">
    <mergeCell ref="A1:C1"/>
    <mergeCell ref="A2:C2"/>
    <mergeCell ref="A3:C3"/>
    <mergeCell ref="A4:C4"/>
    <mergeCell ref="A5:C5"/>
    <mergeCell ref="A6:C6"/>
    <mergeCell ref="A8:C8"/>
    <mergeCell ref="A11:A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9.54"/>
    <col collapsed="false" customWidth="true" hidden="false" outlineLevel="0" max="3" min="3" style="0" width="36.26"/>
  </cols>
  <sheetData>
    <row r="1" customFormat="false" ht="14" hidden="false" customHeight="false" outlineLevel="0" collapsed="false">
      <c r="A1" s="290" t="s">
        <v>732</v>
      </c>
      <c r="B1" s="290"/>
      <c r="C1" s="290"/>
    </row>
    <row r="2" customFormat="false" ht="14" hidden="false" customHeight="false" outlineLevel="0" collapsed="false">
      <c r="A2" s="290" t="s">
        <v>733</v>
      </c>
      <c r="B2" s="290"/>
      <c r="C2" s="290"/>
    </row>
    <row r="3" customFormat="false" ht="14" hidden="false" customHeight="false" outlineLevel="0" collapsed="false">
      <c r="A3" s="290" t="s">
        <v>734</v>
      </c>
      <c r="B3" s="290"/>
      <c r="C3" s="290"/>
    </row>
    <row r="4" customFormat="false" ht="14" hidden="false" customHeight="false" outlineLevel="0" collapsed="false">
      <c r="A4" s="290" t="s">
        <v>735</v>
      </c>
      <c r="B4" s="290"/>
      <c r="C4" s="290"/>
    </row>
    <row r="5" customFormat="false" ht="14" hidden="false" customHeight="false" outlineLevel="0" collapsed="false">
      <c r="A5" s="290" t="s">
        <v>736</v>
      </c>
      <c r="B5" s="290"/>
      <c r="C5" s="290"/>
    </row>
    <row r="6" customFormat="false" ht="14" hidden="false" customHeight="false" outlineLevel="0" collapsed="false">
      <c r="A6" s="310"/>
    </row>
    <row r="7" customFormat="false" ht="14" hidden="false" customHeight="false" outlineLevel="0" collapsed="false">
      <c r="A7" s="354" t="s">
        <v>1</v>
      </c>
      <c r="B7" s="354"/>
      <c r="C7" s="354"/>
    </row>
    <row r="8" customFormat="false" ht="14" hidden="false" customHeight="false" outlineLevel="0" collapsed="false">
      <c r="A8" s="291"/>
      <c r="D8" s="0" t="s">
        <v>737</v>
      </c>
    </row>
    <row r="9" customFormat="false" ht="40" hidden="false" customHeight="true" outlineLevel="0" collapsed="false">
      <c r="A9" s="361" t="s">
        <v>725</v>
      </c>
      <c r="B9" s="361" t="s">
        <v>726</v>
      </c>
      <c r="C9" s="361" t="s">
        <v>727</v>
      </c>
      <c r="D9" s="266"/>
    </row>
    <row r="10" customFormat="false" ht="147" hidden="false" customHeight="true" outlineLevel="0" collapsed="false">
      <c r="A10" s="361" t="n">
        <v>1</v>
      </c>
      <c r="B10" s="282" t="s">
        <v>738</v>
      </c>
      <c r="C10" s="361" t="s">
        <v>739</v>
      </c>
      <c r="D10" s="266" t="n">
        <v>4105</v>
      </c>
    </row>
    <row r="11" customFormat="false" ht="142.5" hidden="false" customHeight="true" outlineLevel="0" collapsed="false">
      <c r="A11" s="362" t="s">
        <v>740</v>
      </c>
      <c r="B11" s="282" t="s">
        <v>741</v>
      </c>
      <c r="C11" s="361" t="s">
        <v>739</v>
      </c>
      <c r="D11" s="266" t="n">
        <v>4105</v>
      </c>
    </row>
    <row r="12" customFormat="false" ht="71.15" hidden="false" customHeight="true" outlineLevel="0" collapsed="false">
      <c r="A12" s="361" t="n">
        <v>2</v>
      </c>
      <c r="B12" s="282" t="s">
        <v>742</v>
      </c>
      <c r="C12" s="361" t="s">
        <v>739</v>
      </c>
      <c r="D12" s="266" t="n">
        <v>4105</v>
      </c>
    </row>
    <row r="13" customFormat="false" ht="58.5" hidden="false" customHeight="true" outlineLevel="0" collapsed="false">
      <c r="A13" s="361" t="n">
        <v>3</v>
      </c>
      <c r="B13" s="361" t="s">
        <v>743</v>
      </c>
      <c r="C13" s="361" t="s">
        <v>744</v>
      </c>
      <c r="D13" s="363" t="n">
        <f aca="false">'форма8.1'!AK148/'форма8.3'!D10</f>
        <v>10.03</v>
      </c>
    </row>
    <row r="14" customFormat="false" ht="32.15" hidden="false" customHeight="true" outlineLevel="0" collapsed="false">
      <c r="A14" s="361"/>
      <c r="B14" s="361"/>
      <c r="C14" s="364" t="s">
        <v>745</v>
      </c>
      <c r="D14" s="363"/>
    </row>
    <row r="15" customFormat="false" ht="40.5" hidden="false" customHeight="true" outlineLevel="0" collapsed="false">
      <c r="A15" s="361" t="n">
        <v>4</v>
      </c>
      <c r="B15" s="361" t="s">
        <v>746</v>
      </c>
      <c r="C15" s="361" t="s">
        <v>747</v>
      </c>
      <c r="D15" s="363" t="n">
        <f aca="false">'форма8.1'!AB148/'форма8.3'!D10</f>
        <v>2.45</v>
      </c>
    </row>
    <row r="16" customFormat="false" ht="24.65" hidden="false" customHeight="true" outlineLevel="0" collapsed="false">
      <c r="A16" s="361"/>
      <c r="B16" s="361"/>
      <c r="C16" s="361" t="s">
        <v>748</v>
      </c>
      <c r="D16" s="363"/>
    </row>
    <row r="17" customFormat="false" ht="7.5" hidden="false" customHeight="true" outlineLevel="0" collapsed="false">
      <c r="A17" s="291"/>
    </row>
    <row r="18" customFormat="false" ht="14" hidden="false" customHeight="false" outlineLevel="0" collapsed="false">
      <c r="A18" s="291"/>
    </row>
    <row r="19" customFormat="false" ht="14" hidden="false" customHeight="false" outlineLevel="0" collapsed="false">
      <c r="B19" s="365" t="s">
        <v>10</v>
      </c>
      <c r="C19" s="366" t="s">
        <v>11</v>
      </c>
    </row>
  </sheetData>
  <mergeCells count="12">
    <mergeCell ref="A1:C1"/>
    <mergeCell ref="A2:C2"/>
    <mergeCell ref="A3:C3"/>
    <mergeCell ref="A4:C4"/>
    <mergeCell ref="A5:C5"/>
    <mergeCell ref="A7:C7"/>
    <mergeCell ref="A13:A14"/>
    <mergeCell ref="B13:B14"/>
    <mergeCell ref="D13:D14"/>
    <mergeCell ref="A15:A16"/>
    <mergeCell ref="B15:B16"/>
    <mergeCell ref="D15:D16"/>
  </mergeCells>
  <hyperlinks>
    <hyperlink ref="C14" location="Par2526" display="столбец 32 * столбец 28) / пункт 1 Формы 8.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2.5390625" defaultRowHeight="14" zeroHeight="false" outlineLevelRow="0" outlineLevelCol="0"/>
  <cols>
    <col collapsed="false" customWidth="false" hidden="false" outlineLevel="0" max="1" min="1" style="36" width="2.54"/>
    <col collapsed="false" customWidth="true" hidden="false" outlineLevel="0" max="2" min="2" style="36" width="25.54"/>
    <col collapsed="false" customWidth="true" hidden="false" outlineLevel="0" max="3" min="3" style="36" width="19.81"/>
    <col collapsed="false" customWidth="true" hidden="false" outlineLevel="0" max="4" min="4" style="36" width="23.72"/>
    <col collapsed="false" customWidth="true" hidden="false" outlineLevel="0" max="5" min="5" style="36" width="17.72"/>
    <col collapsed="false" customWidth="false" hidden="false" outlineLevel="0" max="257" min="6" style="36" width="2.54"/>
  </cols>
  <sheetData>
    <row r="1" s="37" customFormat="true" ht="45.75" hidden="false" customHeight="true" outlineLevel="0" collapsed="false">
      <c r="B1" s="3"/>
      <c r="E1" s="38"/>
    </row>
    <row r="2" s="37" customFormat="true" ht="17.25" hidden="false" customHeight="true" outlineLevel="0" collapsed="false">
      <c r="B2" s="3"/>
      <c r="E2" s="38"/>
    </row>
    <row r="3" s="40" customFormat="true" ht="42.75" hidden="false" customHeight="true" outlineLevel="0" collapsed="false">
      <c r="A3" s="39" t="s">
        <v>12</v>
      </c>
      <c r="B3" s="39"/>
      <c r="C3" s="39"/>
      <c r="D3" s="39"/>
      <c r="E3" s="39"/>
    </row>
    <row r="4" s="37" customFormat="true" ht="20.25" hidden="false" customHeight="true" outlineLevel="0" collapsed="false">
      <c r="A4" s="41"/>
      <c r="B4" s="6"/>
      <c r="C4" s="6"/>
      <c r="D4" s="6"/>
      <c r="E4" s="41"/>
    </row>
    <row r="5" s="44" customFormat="true" ht="11.5" hidden="false" customHeight="true" outlineLevel="0" collapsed="false">
      <c r="A5" s="42"/>
      <c r="B5" s="42"/>
      <c r="C5" s="43"/>
      <c r="D5" s="43"/>
      <c r="E5" s="42"/>
    </row>
    <row r="6" s="37" customFormat="true" ht="14" hidden="false" customHeight="false" outlineLevel="0" collapsed="false"/>
    <row r="7" s="37" customFormat="true" ht="137.25" hidden="false" customHeight="true" outlineLevel="0" collapsed="false">
      <c r="A7" s="45" t="s">
        <v>13</v>
      </c>
      <c r="B7" s="45"/>
      <c r="C7" s="45"/>
      <c r="D7" s="46" t="s">
        <v>14</v>
      </c>
      <c r="E7" s="47" t="n">
        <f aca="false">MAX('Форма 1.1'!D16:D27)</f>
        <v>4105</v>
      </c>
      <c r="F7" s="48" t="s">
        <v>15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s="37" customFormat="true" ht="42.75" hidden="false" customHeight="true" outlineLevel="0" collapsed="false">
      <c r="A8" s="49" t="s">
        <v>16</v>
      </c>
      <c r="B8" s="49"/>
      <c r="C8" s="49"/>
      <c r="D8" s="50" t="s">
        <v>17</v>
      </c>
      <c r="E8" s="51" t="n">
        <f aca="false">'Форма 1.1'!C28</f>
        <v>634.88</v>
      </c>
    </row>
    <row r="9" s="37" customFormat="true" ht="46.5" hidden="false" customHeight="true" outlineLevel="0" collapsed="false">
      <c r="A9" s="52" t="s">
        <v>18</v>
      </c>
      <c r="B9" s="52"/>
      <c r="C9" s="52"/>
      <c r="D9" s="53" t="s">
        <v>19</v>
      </c>
      <c r="E9" s="54" t="n">
        <f aca="false">E8/E7</f>
        <v>0.1547</v>
      </c>
    </row>
    <row r="10" customFormat="false" ht="14" hidden="false" customHeight="false" outlineLevel="0" collapsed="false">
      <c r="A10" s="55"/>
      <c r="B10" s="55"/>
      <c r="C10" s="55"/>
      <c r="D10" s="55"/>
      <c r="E10" s="55"/>
      <c r="F10" s="55"/>
    </row>
    <row r="12" customFormat="false" ht="14" hidden="false" customHeight="false" outlineLevel="0" collapsed="false">
      <c r="B12" s="35"/>
      <c r="C12" s="1"/>
      <c r="D12" s="1"/>
    </row>
    <row r="13" customFormat="false" ht="14" hidden="false" customHeight="false" outlineLevel="0" collapsed="false">
      <c r="B13" s="1" t="s">
        <v>10</v>
      </c>
      <c r="D13" s="1" t="s">
        <v>11</v>
      </c>
    </row>
  </sheetData>
  <mergeCells count="6">
    <mergeCell ref="A3:E3"/>
    <mergeCell ref="B4:D4"/>
    <mergeCell ref="C5:D5"/>
    <mergeCell ref="A7:C7"/>
    <mergeCell ref="A8:C8"/>
    <mergeCell ref="A9:C9"/>
  </mergeCells>
  <printOptions headings="false" gridLines="false" gridLinesSet="true" horizontalCentered="true" verticalCentered="false"/>
  <pageMargins left="1.14166666666667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J10" activeCellId="0" sqref="CJ10:CT10"/>
    </sheetView>
  </sheetViews>
  <sheetFormatPr defaultColWidth="0.8125" defaultRowHeight="14" zeroHeight="false" outlineLevelRow="0" outlineLevelCol="0"/>
  <cols>
    <col collapsed="false" customWidth="false" hidden="false" outlineLevel="0" max="56" min="1" style="1" width="0.81"/>
    <col collapsed="false" customWidth="true" hidden="false" outlineLevel="0" max="57" min="57" style="1" width="8.81"/>
    <col collapsed="false" customWidth="false" hidden="true" outlineLevel="0" max="58" min="58" style="1" width="0.81"/>
    <col collapsed="false" customWidth="false" hidden="false" outlineLevel="0" max="85" min="59" style="1" width="0.81"/>
    <col collapsed="false" customWidth="true" hidden="false" outlineLevel="0" max="86" min="86" style="1" width="8.81"/>
    <col collapsed="false" customWidth="true" hidden="false" outlineLevel="0" max="87" min="87" style="1" width="9.26"/>
    <col collapsed="false" customWidth="true" hidden="true" outlineLevel="0" max="88" min="88" style="1" width="0.26"/>
    <col collapsed="false" customWidth="false" hidden="false" outlineLevel="0" max="98" min="89" style="1" width="0.81"/>
    <col collapsed="false" customWidth="true" hidden="false" outlineLevel="0" max="99" min="99" style="1" width="0.26"/>
    <col collapsed="false" customWidth="false" hidden="true" outlineLevel="0" max="101" min="100" style="1" width="0.81"/>
    <col collapsed="false" customWidth="false" hidden="false" outlineLevel="0" max="113" min="102" style="1" width="0.81"/>
    <col collapsed="false" customWidth="true" hidden="false" outlineLevel="0" max="114" min="114" style="1" width="0.44"/>
    <col collapsed="false" customWidth="true" hidden="false" outlineLevel="0" max="115" min="115" style="1" width="0.18"/>
    <col collapsed="false" customWidth="true" hidden="false" outlineLevel="0" max="116" min="116" style="1" width="0.72"/>
    <col collapsed="false" customWidth="false" hidden="false" outlineLevel="0" max="129" min="117" style="1" width="0.81"/>
    <col collapsed="false" customWidth="false" hidden="true" outlineLevel="0" max="130" min="130" style="1" width="0.81"/>
    <col collapsed="false" customWidth="false" hidden="false" outlineLevel="0" max="131" min="131" style="1" width="0.81"/>
    <col collapsed="false" customWidth="false" hidden="true" outlineLevel="0" max="162" min="132" style="1" width="0.81"/>
    <col collapsed="false" customWidth="false" hidden="false" outlineLevel="0" max="257" min="163" style="1" width="0.81"/>
  </cols>
  <sheetData>
    <row r="1" customFormat="false" ht="14" hidden="false" customHeight="false" outlineLevel="0" collapsed="false"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CH1" s="57"/>
      <c r="FE1" s="58"/>
    </row>
    <row r="2" customFormat="false" ht="21" hidden="false" customHeight="true" outlineLevel="0" collapsed="false"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</row>
    <row r="3" s="39" customFormat="true" ht="48.75" hidden="false" customHeight="true" outlineLevel="0" collapsed="false">
      <c r="A3" s="39" t="s">
        <v>20</v>
      </c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7" customFormat="true" ht="18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 t="s">
        <v>21</v>
      </c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1"/>
    </row>
    <row r="5" s="64" customFormat="true" ht="12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AQ5" s="65" t="s">
        <v>22</v>
      </c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3"/>
      <c r="DQ5" s="63"/>
      <c r="DR5" s="63"/>
      <c r="DS5" s="63"/>
      <c r="DT5" s="63"/>
      <c r="DU5" s="63"/>
      <c r="DV5" s="63"/>
      <c r="DW5" s="63"/>
      <c r="DX5" s="63"/>
    </row>
    <row r="6" s="7" customFormat="true" ht="13.5" hidden="false" customHeight="true" outlineLevel="0" collapsed="false">
      <c r="FE6" s="66"/>
    </row>
    <row r="7" s="7" customFormat="true" ht="60" hidden="false" customHeight="true" outlineLevel="0" collapsed="false">
      <c r="A7" s="67" t="s">
        <v>23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17" t="s">
        <v>24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68" t="s">
        <v>25</v>
      </c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9" t="s">
        <v>26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70"/>
      <c r="FG7" s="71"/>
    </row>
    <row r="8" s="7" customFormat="true" ht="15" hidden="false" customHeight="true" outlineLevel="0" collapsed="false">
      <c r="A8" s="72"/>
      <c r="B8" s="73" t="s">
        <v>27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4"/>
      <c r="AC8" s="75" t="s">
        <v>28</v>
      </c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4"/>
      <c r="BG8" s="76" t="s">
        <v>29</v>
      </c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7" t="s">
        <v>30</v>
      </c>
      <c r="CJ8" s="78"/>
      <c r="CK8" s="79" t="s">
        <v>31</v>
      </c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80"/>
      <c r="CW8" s="81"/>
      <c r="CX8" s="82"/>
      <c r="CY8" s="80"/>
      <c r="CZ8" s="79" t="s">
        <v>32</v>
      </c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8"/>
      <c r="DL8" s="83"/>
      <c r="DM8" s="84"/>
      <c r="DN8" s="78"/>
      <c r="DO8" s="79" t="s">
        <v>33</v>
      </c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8"/>
      <c r="EA8" s="83"/>
      <c r="EB8" s="84"/>
      <c r="EC8" s="78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78"/>
      <c r="EP8" s="83"/>
      <c r="EQ8" s="84"/>
      <c r="ER8" s="78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78"/>
      <c r="FE8" s="86"/>
      <c r="FF8" s="87"/>
      <c r="FG8" s="71"/>
    </row>
    <row r="9" s="7" customFormat="true" ht="14" hidden="false" customHeight="false" outlineLevel="0" collapsed="false">
      <c r="A9" s="71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88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88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7"/>
      <c r="CJ9" s="89"/>
      <c r="CK9" s="90"/>
      <c r="CL9" s="91"/>
      <c r="CM9" s="91"/>
      <c r="CN9" s="91" t="s">
        <v>34</v>
      </c>
      <c r="CO9" s="91"/>
      <c r="CP9" s="92"/>
      <c r="CQ9" s="90"/>
      <c r="CR9" s="90"/>
      <c r="CS9" s="90"/>
      <c r="CT9" s="90"/>
      <c r="CU9" s="90"/>
      <c r="CV9" s="90"/>
      <c r="CW9" s="93"/>
      <c r="CX9" s="94"/>
      <c r="CY9" s="90"/>
      <c r="CZ9" s="90"/>
      <c r="DA9" s="91"/>
      <c r="DB9" s="91"/>
      <c r="DC9" s="91"/>
      <c r="DD9" s="91"/>
      <c r="DE9" s="92" t="s">
        <v>34</v>
      </c>
      <c r="DF9" s="90"/>
      <c r="DG9" s="90"/>
      <c r="DH9" s="90"/>
      <c r="DI9" s="90"/>
      <c r="DJ9" s="90"/>
      <c r="DK9" s="89"/>
      <c r="DL9" s="95"/>
      <c r="DM9" s="96"/>
      <c r="DN9" s="89"/>
      <c r="DO9" s="89"/>
      <c r="DP9" s="97"/>
      <c r="DQ9" s="97"/>
      <c r="DR9" s="97"/>
      <c r="DS9" s="97"/>
      <c r="DT9" s="98" t="s">
        <v>34</v>
      </c>
      <c r="DU9" s="89"/>
      <c r="DV9" s="89"/>
      <c r="DW9" s="89"/>
      <c r="DX9" s="89"/>
      <c r="DY9" s="89"/>
      <c r="DZ9" s="89"/>
      <c r="EA9" s="95"/>
      <c r="EB9" s="96"/>
      <c r="EC9" s="89"/>
      <c r="ED9" s="89"/>
      <c r="EE9" s="97"/>
      <c r="EF9" s="97"/>
      <c r="EG9" s="97"/>
      <c r="EH9" s="97"/>
      <c r="EI9" s="98" t="s">
        <v>34</v>
      </c>
      <c r="EJ9" s="89"/>
      <c r="EK9" s="89"/>
      <c r="EL9" s="89"/>
      <c r="EM9" s="89"/>
      <c r="EN9" s="89"/>
      <c r="EO9" s="89"/>
      <c r="EP9" s="95"/>
      <c r="EQ9" s="96"/>
      <c r="ER9" s="89"/>
      <c r="ES9" s="89"/>
      <c r="ET9" s="97"/>
      <c r="EU9" s="97"/>
      <c r="EV9" s="97"/>
      <c r="EW9" s="97"/>
      <c r="EX9" s="98" t="s">
        <v>34</v>
      </c>
      <c r="EY9" s="89"/>
      <c r="EZ9" s="89"/>
      <c r="FA9" s="89"/>
      <c r="FB9" s="89"/>
      <c r="FC9" s="89"/>
      <c r="FD9" s="89"/>
      <c r="FE9" s="99"/>
      <c r="FF9" s="87"/>
      <c r="FG9" s="71"/>
    </row>
    <row r="10" s="7" customFormat="true" ht="54.75" hidden="false" customHeight="true" outlineLevel="0" collapsed="false">
      <c r="A10" s="100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88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88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101" t="n">
        <v>0.0273</v>
      </c>
      <c r="CJ10" s="102" t="n">
        <f aca="false">CI10*(1-0.015)</f>
        <v>0.0269</v>
      </c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3" t="n">
        <v>0.026</v>
      </c>
      <c r="CV10" s="103"/>
      <c r="CW10" s="104"/>
      <c r="CX10" s="105" t="n">
        <f aca="false">CJ10*(1-0.015)</f>
        <v>0.0265</v>
      </c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 t="n">
        <f aca="false">CX10*(1-0.015)</f>
        <v>0.0261</v>
      </c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87"/>
      <c r="FG10" s="71"/>
    </row>
    <row r="11" s="7" customFormat="true" ht="19.5" hidden="false" customHeight="true" outlineLevel="0" collapsed="false">
      <c r="A11" s="72"/>
      <c r="B11" s="73" t="s">
        <v>35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4"/>
      <c r="AC11" s="75" t="s">
        <v>36</v>
      </c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4"/>
      <c r="BG11" s="75" t="s">
        <v>37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107" t="n">
        <v>2014</v>
      </c>
      <c r="CJ11" s="78"/>
      <c r="CK11" s="79" t="s">
        <v>31</v>
      </c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80"/>
      <c r="CW11" s="81"/>
      <c r="CX11" s="82"/>
      <c r="CY11" s="80"/>
      <c r="CZ11" s="79" t="s">
        <v>32</v>
      </c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80"/>
      <c r="DL11" s="81"/>
      <c r="DM11" s="82"/>
      <c r="DN11" s="80"/>
      <c r="DO11" s="79" t="s">
        <v>33</v>
      </c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8"/>
      <c r="EA11" s="83"/>
      <c r="EB11" s="84"/>
      <c r="EC11" s="78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78"/>
      <c r="EP11" s="83"/>
      <c r="EQ11" s="84"/>
      <c r="ER11" s="78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78"/>
      <c r="FE11" s="86"/>
      <c r="FF11" s="87"/>
      <c r="FG11" s="71"/>
    </row>
    <row r="12" s="7" customFormat="true" ht="32.25" hidden="false" customHeight="true" outlineLevel="0" collapsed="false">
      <c r="A12" s="71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88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88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108" t="s">
        <v>34</v>
      </c>
      <c r="CJ12" s="89"/>
      <c r="CK12" s="89"/>
      <c r="CL12" s="97"/>
      <c r="CM12" s="97"/>
      <c r="CN12" s="97"/>
      <c r="CO12" s="97"/>
      <c r="CP12" s="98" t="s">
        <v>34</v>
      </c>
      <c r="CQ12" s="89"/>
      <c r="CR12" s="89"/>
      <c r="CS12" s="89"/>
      <c r="CT12" s="89"/>
      <c r="CU12" s="89"/>
      <c r="CV12" s="89"/>
      <c r="CW12" s="95"/>
      <c r="CX12" s="96"/>
      <c r="CY12" s="89"/>
      <c r="CZ12" s="89"/>
      <c r="DA12" s="97"/>
      <c r="DB12" s="97"/>
      <c r="DC12" s="97"/>
      <c r="DD12" s="97"/>
      <c r="DE12" s="98" t="s">
        <v>34</v>
      </c>
      <c r="DF12" s="89"/>
      <c r="DG12" s="89"/>
      <c r="DH12" s="89"/>
      <c r="DI12" s="89"/>
      <c r="DJ12" s="89"/>
      <c r="DK12" s="89"/>
      <c r="DL12" s="95"/>
      <c r="DM12" s="96"/>
      <c r="DN12" s="89"/>
      <c r="DO12" s="89"/>
      <c r="DP12" s="97"/>
      <c r="DQ12" s="97"/>
      <c r="DR12" s="97"/>
      <c r="DS12" s="97"/>
      <c r="DT12" s="98" t="s">
        <v>34</v>
      </c>
      <c r="DU12" s="89"/>
      <c r="DV12" s="89"/>
      <c r="DW12" s="89"/>
      <c r="DX12" s="89"/>
      <c r="DY12" s="89"/>
      <c r="DZ12" s="89"/>
      <c r="EA12" s="95"/>
      <c r="EB12" s="96"/>
      <c r="EC12" s="89"/>
      <c r="ED12" s="89"/>
      <c r="EE12" s="97"/>
      <c r="EF12" s="97"/>
      <c r="EG12" s="97"/>
      <c r="EH12" s="97"/>
      <c r="EI12" s="98" t="s">
        <v>34</v>
      </c>
      <c r="EJ12" s="89"/>
      <c r="EK12" s="89"/>
      <c r="EL12" s="89"/>
      <c r="EM12" s="89"/>
      <c r="EN12" s="89"/>
      <c r="EO12" s="89"/>
      <c r="EP12" s="95"/>
      <c r="EQ12" s="96"/>
      <c r="ER12" s="89"/>
      <c r="ES12" s="89"/>
      <c r="ET12" s="97"/>
      <c r="EU12" s="97"/>
      <c r="EV12" s="97"/>
      <c r="EW12" s="97"/>
      <c r="EX12" s="98" t="s">
        <v>34</v>
      </c>
      <c r="EY12" s="89"/>
      <c r="EZ12" s="89"/>
      <c r="FA12" s="89"/>
      <c r="FB12" s="89"/>
      <c r="FC12" s="89"/>
      <c r="FD12" s="89"/>
      <c r="FE12" s="99"/>
      <c r="FF12" s="87"/>
      <c r="FG12" s="71"/>
    </row>
    <row r="13" s="7" customFormat="true" ht="54" hidden="false" customHeight="true" outlineLevel="0" collapsed="false">
      <c r="A13" s="100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88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88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109" t="n">
        <v>1</v>
      </c>
      <c r="CJ13" s="110"/>
      <c r="CK13" s="111" t="n">
        <v>1</v>
      </c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0"/>
      <c r="CW13" s="110"/>
      <c r="CX13" s="111" t="n">
        <v>1</v>
      </c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 t="n">
        <v>1</v>
      </c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87"/>
      <c r="FG13" s="71"/>
    </row>
    <row r="14" s="7" customFormat="true" ht="29.25" hidden="false" customHeight="true" outlineLevel="0" collapsed="false">
      <c r="A14" s="72"/>
      <c r="B14" s="75" t="s">
        <v>38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4"/>
      <c r="AC14" s="75" t="s">
        <v>39</v>
      </c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4"/>
      <c r="BG14" s="112" t="s">
        <v>40</v>
      </c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3" t="n">
        <v>2014</v>
      </c>
      <c r="CJ14" s="78"/>
      <c r="CK14" s="79" t="s">
        <v>31</v>
      </c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80"/>
      <c r="CW14" s="81"/>
      <c r="CX14" s="82"/>
      <c r="CY14" s="80"/>
      <c r="CZ14" s="79" t="s">
        <v>32</v>
      </c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8"/>
      <c r="DL14" s="83"/>
      <c r="DM14" s="84"/>
      <c r="DN14" s="78"/>
      <c r="DO14" s="79" t="s">
        <v>33</v>
      </c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8"/>
      <c r="EA14" s="83"/>
      <c r="EB14" s="84"/>
      <c r="EC14" s="78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78"/>
      <c r="EP14" s="83"/>
      <c r="EQ14" s="84"/>
      <c r="ER14" s="78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78"/>
      <c r="FE14" s="86"/>
      <c r="FF14" s="87"/>
      <c r="FG14" s="71"/>
    </row>
    <row r="15" s="7" customFormat="true" ht="14" hidden="false" customHeight="false" outlineLevel="0" collapsed="false">
      <c r="A15" s="71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88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88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4" t="s">
        <v>34</v>
      </c>
      <c r="CJ15" s="89"/>
      <c r="CK15" s="89"/>
      <c r="CL15" s="97"/>
      <c r="CM15" s="97"/>
      <c r="CN15" s="97"/>
      <c r="CO15" s="97"/>
      <c r="CP15" s="98" t="s">
        <v>34</v>
      </c>
      <c r="CQ15" s="89"/>
      <c r="CR15" s="89"/>
      <c r="CS15" s="89"/>
      <c r="CT15" s="89"/>
      <c r="CU15" s="89"/>
      <c r="CV15" s="89"/>
      <c r="CW15" s="95"/>
      <c r="CX15" s="96"/>
      <c r="CY15" s="89"/>
      <c r="CZ15" s="89"/>
      <c r="DA15" s="97"/>
      <c r="DB15" s="97"/>
      <c r="DC15" s="97"/>
      <c r="DD15" s="97"/>
      <c r="DE15" s="98" t="s">
        <v>34</v>
      </c>
      <c r="DF15" s="89"/>
      <c r="DG15" s="89"/>
      <c r="DH15" s="89"/>
      <c r="DI15" s="89"/>
      <c r="DJ15" s="89"/>
      <c r="DK15" s="89"/>
      <c r="DL15" s="95"/>
      <c r="DM15" s="96"/>
      <c r="DN15" s="89"/>
      <c r="DO15" s="89"/>
      <c r="DP15" s="97"/>
      <c r="DQ15" s="97"/>
      <c r="DR15" s="97"/>
      <c r="DS15" s="97"/>
      <c r="DT15" s="98" t="s">
        <v>34</v>
      </c>
      <c r="DU15" s="89"/>
      <c r="DV15" s="89"/>
      <c r="DW15" s="89"/>
      <c r="DX15" s="89"/>
      <c r="DY15" s="89"/>
      <c r="DZ15" s="89"/>
      <c r="EA15" s="95"/>
      <c r="EB15" s="96"/>
      <c r="EC15" s="89"/>
      <c r="ED15" s="89"/>
      <c r="EE15" s="97"/>
      <c r="EF15" s="97"/>
      <c r="EG15" s="97"/>
      <c r="EH15" s="97"/>
      <c r="EI15" s="98" t="s">
        <v>34</v>
      </c>
      <c r="EJ15" s="89"/>
      <c r="EK15" s="89"/>
      <c r="EL15" s="89"/>
      <c r="EM15" s="89"/>
      <c r="EN15" s="89"/>
      <c r="EO15" s="89"/>
      <c r="EP15" s="95"/>
      <c r="EQ15" s="96"/>
      <c r="ER15" s="89"/>
      <c r="ES15" s="89"/>
      <c r="ET15" s="97"/>
      <c r="EU15" s="97"/>
      <c r="EV15" s="97"/>
      <c r="EW15" s="97"/>
      <c r="EX15" s="98" t="s">
        <v>34</v>
      </c>
      <c r="EY15" s="89"/>
      <c r="EZ15" s="89"/>
      <c r="FA15" s="89"/>
      <c r="FB15" s="89"/>
      <c r="FC15" s="89"/>
      <c r="FD15" s="89"/>
      <c r="FE15" s="99"/>
      <c r="FF15" s="87"/>
      <c r="FG15" s="71"/>
    </row>
    <row r="16" s="7" customFormat="true" ht="76.5" hidden="false" customHeight="true" outlineLevel="0" collapsed="false">
      <c r="A16" s="71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88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88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01" t="n">
        <v>0.9325</v>
      </c>
      <c r="CJ16" s="102" t="n">
        <v>0.9325</v>
      </c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3"/>
      <c r="CV16" s="103"/>
      <c r="CW16" s="104"/>
      <c r="CX16" s="105" t="n">
        <f aca="false">CJ16</f>
        <v>0.9325</v>
      </c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 t="n">
        <f aca="false">CJ16</f>
        <v>0.9325</v>
      </c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87"/>
      <c r="FG16" s="71"/>
    </row>
    <row r="17" s="118" customFormat="true" ht="26.25" hidden="false" customHeight="true" outlineLevel="0" collapsed="false">
      <c r="A17" s="117"/>
      <c r="B17" s="118" t="s">
        <v>41</v>
      </c>
      <c r="FE17" s="119"/>
      <c r="FF17" s="120"/>
      <c r="FG17" s="121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s="122" customFormat="true" ht="26.25" hidden="false" customHeight="true" outlineLevel="0" collapsed="false">
      <c r="A18" s="64"/>
      <c r="FE18" s="123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s="122" customFormat="true" ht="26.25" hidden="false" customHeight="true" outlineLevel="0" collapsed="false">
      <c r="A19" s="64"/>
      <c r="CH19" s="124" t="n">
        <f aca="false">(CI10-CX10)/CI10</f>
        <v>0.0293</v>
      </c>
      <c r="FE19" s="123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s="7" customFormat="true" ht="14" hidden="false" customHeight="false" outlineLevel="0" collapsed="false"/>
    <row r="21" s="7" customFormat="true" ht="20.25" hidden="false" customHeight="true" outlineLevel="0" collapsed="false">
      <c r="L21" s="59" t="s">
        <v>42</v>
      </c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</row>
    <row r="22" s="65" customFormat="true" ht="13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4" customFormat="true" ht="11.5" hidden="false" customHeight="false" outlineLevel="0" collapsed="false"/>
    <row r="24" s="7" customFormat="true" ht="14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s="7" customFormat="true" ht="16.5" hidden="false" customHeight="true" outlineLevel="0" collapsed="false">
      <c r="F25" s="64"/>
    </row>
  </sheetData>
  <mergeCells count="54">
    <mergeCell ref="E1:AV2"/>
    <mergeCell ref="A3:FE3"/>
    <mergeCell ref="AQ5:DO5"/>
    <mergeCell ref="A7:AA7"/>
    <mergeCell ref="AB7:BE7"/>
    <mergeCell ref="BF7:CH7"/>
    <mergeCell ref="CI7:FE7"/>
    <mergeCell ref="B8:AA10"/>
    <mergeCell ref="AC8:BE10"/>
    <mergeCell ref="BG8:CH10"/>
    <mergeCell ref="CI8:CI9"/>
    <mergeCell ref="CK8:CU8"/>
    <mergeCell ref="CZ8:DJ8"/>
    <mergeCell ref="DO8:DY8"/>
    <mergeCell ref="ED8:EN8"/>
    <mergeCell ref="ES8:FC8"/>
    <mergeCell ref="CJ10:CT10"/>
    <mergeCell ref="CX10:DL10"/>
    <mergeCell ref="DM10:EA10"/>
    <mergeCell ref="EB10:EP10"/>
    <mergeCell ref="EQ10:FE10"/>
    <mergeCell ref="B11:AA13"/>
    <mergeCell ref="AC11:BE13"/>
    <mergeCell ref="BG11:CH13"/>
    <mergeCell ref="CK11:CU11"/>
    <mergeCell ref="CZ11:DJ11"/>
    <mergeCell ref="DO11:DY11"/>
    <mergeCell ref="ED11:EN11"/>
    <mergeCell ref="ES11:FC11"/>
    <mergeCell ref="CK13:CU13"/>
    <mergeCell ref="CX13:DL13"/>
    <mergeCell ref="DM13:EA13"/>
    <mergeCell ref="EB13:EP13"/>
    <mergeCell ref="EQ13:FE13"/>
    <mergeCell ref="B14:AA16"/>
    <mergeCell ref="AC14:BE16"/>
    <mergeCell ref="BG14:CH16"/>
    <mergeCell ref="CK14:CU14"/>
    <mergeCell ref="CZ14:DJ14"/>
    <mergeCell ref="DO14:DY14"/>
    <mergeCell ref="ED14:EN14"/>
    <mergeCell ref="ES14:FC14"/>
    <mergeCell ref="CJ16:CT16"/>
    <mergeCell ref="CX16:DL16"/>
    <mergeCell ref="DM16:EA16"/>
    <mergeCell ref="EB16:EP16"/>
    <mergeCell ref="EQ16:FE16"/>
    <mergeCell ref="B17:FD17"/>
    <mergeCell ref="L21:BV21"/>
    <mergeCell ref="BX21:DW21"/>
    <mergeCell ref="DY21:ET21"/>
    <mergeCell ref="L22:BV22"/>
    <mergeCell ref="BX22:DW22"/>
    <mergeCell ref="DY22:ET22"/>
  </mergeCells>
  <printOptions headings="false" gridLines="false" gridLinesSet="true" horizontalCentered="true" verticalCentered="false"/>
  <pageMargins left="0.590277777777778" right="0.511805555555556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4" activeCellId="0" sqref="A1:H44"/>
    </sheetView>
  </sheetViews>
  <sheetFormatPr defaultColWidth="0.8125" defaultRowHeight="14" zeroHeight="false" outlineLevelRow="1" outlineLevelCol="0"/>
  <cols>
    <col collapsed="false" customWidth="true" hidden="false" outlineLevel="0" max="1" min="1" style="1" width="64.81"/>
    <col collapsed="false" customWidth="false" hidden="true" outlineLevel="0" max="2" min="2" style="1" width="0.81"/>
    <col collapsed="false" customWidth="true" hidden="false" outlineLevel="0" max="3" min="3" style="1" width="10.53"/>
    <col collapsed="false" customWidth="true" hidden="false" outlineLevel="0" max="4" min="4" style="1" width="9.17"/>
    <col collapsed="false" customWidth="true" hidden="false" outlineLevel="0" max="5" min="5" style="1" width="9.99"/>
    <col collapsed="false" customWidth="true" hidden="false" outlineLevel="0" max="6" min="6" style="1" width="8.26"/>
    <col collapsed="false" customWidth="false" hidden="true" outlineLevel="0" max="7" min="7" style="1" width="0.81"/>
    <col collapsed="false" customWidth="true" hidden="false" outlineLevel="0" max="8" min="8" style="1" width="13.72"/>
    <col collapsed="false" customWidth="false" hidden="true" outlineLevel="0" max="9" min="9" style="125" width="0.81"/>
    <col collapsed="false" customWidth="true" hidden="false" outlineLevel="0" max="23" min="10" style="1" width="15.17"/>
    <col collapsed="false" customWidth="false" hidden="false" outlineLevel="0" max="257" min="24" style="1" width="0.81"/>
  </cols>
  <sheetData>
    <row r="1" customFormat="false" ht="15" hidden="false" customHeight="true" outlineLevel="1" collapsed="false">
      <c r="B1" s="4"/>
      <c r="C1" s="2"/>
      <c r="D1" s="2"/>
      <c r="E1" s="2"/>
      <c r="F1" s="2"/>
      <c r="G1" s="2"/>
      <c r="H1" s="2"/>
    </row>
    <row r="2" customFormat="false" ht="14" hidden="false" customHeight="false" outlineLevel="1" collapsed="false">
      <c r="B2" s="4"/>
      <c r="C2" s="2"/>
      <c r="D2" s="2"/>
      <c r="E2" s="2"/>
      <c r="F2" s="2"/>
      <c r="G2" s="2"/>
      <c r="H2" s="2"/>
    </row>
    <row r="3" customFormat="false" ht="14" hidden="false" customHeight="false" outlineLevel="1" collapsed="false">
      <c r="B3" s="4"/>
      <c r="C3" s="2"/>
      <c r="D3" s="2"/>
      <c r="E3" s="2"/>
      <c r="F3" s="2"/>
      <c r="G3" s="2"/>
      <c r="H3" s="2"/>
    </row>
    <row r="4" customFormat="false" ht="0.75" hidden="false" customHeight="true" outlineLevel="1" collapsed="false">
      <c r="B4" s="4"/>
      <c r="C4" s="2"/>
      <c r="D4" s="2"/>
      <c r="E4" s="2"/>
      <c r="F4" s="2"/>
      <c r="G4" s="2"/>
      <c r="H4" s="2"/>
    </row>
    <row r="5" customFormat="false" ht="14" hidden="true" customHeight="false" outlineLevel="1" collapsed="false">
      <c r="B5" s="4"/>
      <c r="C5" s="2"/>
      <c r="D5" s="2"/>
      <c r="E5" s="2"/>
      <c r="F5" s="2"/>
      <c r="G5" s="2"/>
      <c r="H5" s="2"/>
    </row>
    <row r="6" customFormat="false" ht="14" hidden="true" customHeight="false" outlineLevel="1" collapsed="false">
      <c r="B6" s="4"/>
      <c r="C6" s="2"/>
      <c r="D6" s="2"/>
      <c r="E6" s="2"/>
      <c r="F6" s="2"/>
      <c r="G6" s="2"/>
      <c r="H6" s="2"/>
    </row>
    <row r="7" s="126" customFormat="true" ht="14.25" hidden="true" customHeight="true" outlineLevel="1" collapsed="false">
      <c r="B7" s="4"/>
      <c r="C7" s="2"/>
      <c r="D7" s="2"/>
      <c r="E7" s="2"/>
      <c r="F7" s="2"/>
      <c r="G7" s="2"/>
      <c r="H7" s="2"/>
      <c r="I7" s="127"/>
    </row>
    <row r="8" customFormat="false" ht="12" hidden="false" customHeight="true" outlineLevel="1" collapsed="false"/>
    <row r="9" customFormat="false" ht="15" hidden="false" customHeight="true" outlineLevel="0" collapsed="false">
      <c r="A9" s="128" t="s">
        <v>43</v>
      </c>
      <c r="B9" s="128"/>
      <c r="C9" s="128"/>
      <c r="D9" s="128"/>
      <c r="E9" s="128"/>
      <c r="F9" s="128"/>
      <c r="G9" s="128"/>
      <c r="H9" s="128"/>
    </row>
    <row r="10" s="131" customFormat="true" ht="27" hidden="false" customHeight="true" outlineLevel="0" collapsed="false">
      <c r="A10" s="129" t="s">
        <v>1</v>
      </c>
      <c r="B10" s="129"/>
      <c r="C10" s="129"/>
      <c r="D10" s="129"/>
      <c r="E10" s="129"/>
      <c r="F10" s="129"/>
      <c r="G10" s="129"/>
      <c r="H10" s="129"/>
      <c r="I10" s="130"/>
    </row>
    <row r="11" s="134" customFormat="true" ht="13.5" hidden="false" customHeight="true" outlineLevel="0" collapsed="false">
      <c r="A11" s="132" t="s">
        <v>44</v>
      </c>
      <c r="B11" s="132"/>
      <c r="C11" s="132"/>
      <c r="D11" s="132"/>
      <c r="E11" s="132"/>
      <c r="F11" s="132"/>
      <c r="G11" s="132"/>
      <c r="H11" s="132"/>
      <c r="I11" s="133"/>
    </row>
    <row r="12" s="134" customFormat="true" ht="13.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3"/>
    </row>
    <row r="13" customFormat="false" ht="9" hidden="false" customHeight="true" outlineLevel="0" collapsed="false"/>
    <row r="14" s="137" customFormat="true" ht="14.15" hidden="false" customHeight="true" outlineLevel="0" collapsed="false">
      <c r="A14" s="136" t="s">
        <v>45</v>
      </c>
      <c r="B14" s="136" t="s">
        <v>46</v>
      </c>
      <c r="C14" s="136" t="s">
        <v>47</v>
      </c>
      <c r="D14" s="136"/>
      <c r="E14" s="136" t="s">
        <v>48</v>
      </c>
      <c r="F14" s="136" t="s">
        <v>49</v>
      </c>
      <c r="G14" s="136"/>
      <c r="H14" s="136" t="s">
        <v>50</v>
      </c>
      <c r="I14" s="136" t="s">
        <v>51</v>
      </c>
    </row>
    <row r="15" s="137" customFormat="true" ht="54" hidden="false" customHeight="true" outlineLevel="0" collapsed="false">
      <c r="A15" s="136"/>
      <c r="B15" s="136"/>
      <c r="C15" s="136" t="s">
        <v>52</v>
      </c>
      <c r="D15" s="136" t="s">
        <v>53</v>
      </c>
      <c r="E15" s="136"/>
      <c r="F15" s="136"/>
      <c r="G15" s="136"/>
      <c r="H15" s="136"/>
      <c r="I15" s="136"/>
    </row>
    <row r="16" s="139" customFormat="true" ht="14" hidden="false" customHeight="false" outlineLevel="0" collapsed="false">
      <c r="A16" s="138" t="n">
        <v>1</v>
      </c>
      <c r="B16" s="138"/>
      <c r="C16" s="138" t="n">
        <v>2</v>
      </c>
      <c r="D16" s="138" t="n">
        <v>3</v>
      </c>
      <c r="E16" s="138" t="n">
        <v>4</v>
      </c>
      <c r="F16" s="138" t="n">
        <v>5</v>
      </c>
      <c r="G16" s="138"/>
      <c r="H16" s="138" t="n">
        <v>6</v>
      </c>
      <c r="I16" s="138"/>
    </row>
    <row r="17" customFormat="false" ht="45.75" hidden="false" customHeight="true" outlineLevel="0" collapsed="false">
      <c r="A17" s="140" t="s">
        <v>54</v>
      </c>
      <c r="B17" s="140"/>
      <c r="C17" s="141" t="s">
        <v>55</v>
      </c>
      <c r="D17" s="141" t="s">
        <v>55</v>
      </c>
      <c r="E17" s="141" t="s">
        <v>55</v>
      </c>
      <c r="F17" s="141" t="s">
        <v>55</v>
      </c>
      <c r="G17" s="141"/>
      <c r="H17" s="141" t="n">
        <f aca="false">(H19+H20)/2</f>
        <v>2</v>
      </c>
      <c r="I17" s="142"/>
    </row>
    <row r="18" customFormat="false" ht="15" hidden="false" customHeight="true" outlineLevel="0" collapsed="false">
      <c r="A18" s="143" t="s">
        <v>56</v>
      </c>
      <c r="B18" s="143"/>
      <c r="C18" s="144"/>
      <c r="D18" s="144"/>
      <c r="E18" s="144"/>
      <c r="F18" s="144"/>
      <c r="G18" s="144"/>
      <c r="H18" s="144"/>
      <c r="I18" s="142"/>
    </row>
    <row r="19" customFormat="false" ht="54" hidden="false" customHeight="true" outlineLevel="0" collapsed="false">
      <c r="A19" s="143" t="s">
        <v>57</v>
      </c>
      <c r="B19" s="142" t="s">
        <v>58</v>
      </c>
      <c r="C19" s="145" t="n">
        <v>0.01</v>
      </c>
      <c r="D19" s="146" t="n">
        <f aca="false">C19</f>
        <v>0.01</v>
      </c>
      <c r="E19" s="146" t="n">
        <f aca="false">IF(D19=0,0,(C19/D19))</f>
        <v>1</v>
      </c>
      <c r="F19" s="147" t="s">
        <v>59</v>
      </c>
      <c r="G19" s="147"/>
      <c r="H19" s="148" t="n">
        <f aca="false">IF(E19&lt;80%,3,IF(E19&gt;120%,1,2))</f>
        <v>2</v>
      </c>
      <c r="I19" s="142" t="s">
        <v>60</v>
      </c>
    </row>
    <row r="20" customFormat="false" ht="63" hidden="false" customHeight="true" outlineLevel="0" collapsed="false">
      <c r="A20" s="143" t="s">
        <v>61</v>
      </c>
      <c r="B20" s="142" t="s">
        <v>62</v>
      </c>
      <c r="C20" s="149" t="n">
        <v>4</v>
      </c>
      <c r="D20" s="149" t="n">
        <f aca="false">C20</f>
        <v>4</v>
      </c>
      <c r="E20" s="146" t="n">
        <f aca="false">IF(D20=0,0,(C20/D20))</f>
        <v>1</v>
      </c>
      <c r="F20" s="147" t="s">
        <v>59</v>
      </c>
      <c r="G20" s="147"/>
      <c r="H20" s="148" t="n">
        <f aca="false">IF(E20&lt;80%,3,IF(E20&gt;120%,1,2))</f>
        <v>2</v>
      </c>
      <c r="I20" s="142" t="s">
        <v>60</v>
      </c>
    </row>
    <row r="21" customFormat="false" ht="15" hidden="false" customHeight="true" outlineLevel="1" collapsed="false">
      <c r="A21" s="143" t="s">
        <v>63</v>
      </c>
      <c r="B21" s="142"/>
      <c r="C21" s="144"/>
      <c r="D21" s="144"/>
      <c r="E21" s="150"/>
      <c r="F21" s="151"/>
      <c r="G21" s="151"/>
      <c r="H21" s="144"/>
      <c r="I21" s="142"/>
    </row>
    <row r="22" customFormat="false" ht="44.25" hidden="false" customHeight="true" outlineLevel="1" collapsed="false">
      <c r="A22" s="143" t="s">
        <v>64</v>
      </c>
      <c r="B22" s="142" t="s">
        <v>62</v>
      </c>
      <c r="C22" s="152" t="n">
        <v>1</v>
      </c>
      <c r="D22" s="148" t="n">
        <f aca="false">C22</f>
        <v>1</v>
      </c>
      <c r="E22" s="146" t="n">
        <v>1</v>
      </c>
      <c r="F22" s="147" t="s">
        <v>59</v>
      </c>
      <c r="G22" s="147"/>
      <c r="H22" s="141" t="s">
        <v>55</v>
      </c>
      <c r="I22" s="153" t="s">
        <v>60</v>
      </c>
    </row>
    <row r="23" customFormat="false" ht="54.75" hidden="false" customHeight="true" outlineLevel="1" collapsed="false">
      <c r="A23" s="143" t="s">
        <v>65</v>
      </c>
      <c r="B23" s="142" t="s">
        <v>62</v>
      </c>
      <c r="C23" s="154" t="n">
        <v>1</v>
      </c>
      <c r="D23" s="148" t="n">
        <f aca="false">C23</f>
        <v>1</v>
      </c>
      <c r="E23" s="146" t="n">
        <v>1</v>
      </c>
      <c r="F23" s="147" t="s">
        <v>59</v>
      </c>
      <c r="G23" s="147"/>
      <c r="H23" s="141" t="s">
        <v>55</v>
      </c>
      <c r="I23" s="153" t="s">
        <v>60</v>
      </c>
    </row>
    <row r="24" customFormat="false" ht="33" hidden="false" customHeight="true" outlineLevel="1" collapsed="false">
      <c r="A24" s="143" t="s">
        <v>66</v>
      </c>
      <c r="B24" s="142" t="s">
        <v>62</v>
      </c>
      <c r="C24" s="152" t="n">
        <v>1</v>
      </c>
      <c r="D24" s="148" t="n">
        <v>1</v>
      </c>
      <c r="E24" s="146" t="n">
        <f aca="false">IF(D24=0,0,(C24/D24))</f>
        <v>1</v>
      </c>
      <c r="F24" s="147" t="s">
        <v>59</v>
      </c>
      <c r="G24" s="147"/>
      <c r="H24" s="141" t="s">
        <v>55</v>
      </c>
      <c r="I24" s="155" t="s">
        <v>60</v>
      </c>
    </row>
    <row r="25" customFormat="false" ht="45.75" hidden="false" customHeight="true" outlineLevel="1" collapsed="false">
      <c r="A25" s="143" t="s">
        <v>67</v>
      </c>
      <c r="B25" s="142" t="s">
        <v>62</v>
      </c>
      <c r="C25" s="152" t="n">
        <v>1</v>
      </c>
      <c r="D25" s="148" t="n">
        <f aca="false">C25</f>
        <v>1</v>
      </c>
      <c r="E25" s="146" t="n">
        <v>1</v>
      </c>
      <c r="F25" s="147" t="s">
        <v>59</v>
      </c>
      <c r="G25" s="147"/>
      <c r="H25" s="141" t="s">
        <v>55</v>
      </c>
      <c r="I25" s="155" t="s">
        <v>60</v>
      </c>
    </row>
    <row r="26" customFormat="false" ht="10.5" hidden="false" customHeight="true" outlineLevel="1" collapsed="false">
      <c r="A26" s="143"/>
      <c r="B26" s="142"/>
      <c r="C26" s="144"/>
      <c r="D26" s="151"/>
      <c r="E26" s="150"/>
      <c r="F26" s="151"/>
      <c r="G26" s="151"/>
      <c r="H26" s="144"/>
      <c r="I26" s="142"/>
    </row>
    <row r="27" customFormat="false" ht="48.75" hidden="false" customHeight="true" outlineLevel="0" collapsed="false">
      <c r="A27" s="140" t="s">
        <v>68</v>
      </c>
      <c r="B27" s="142"/>
      <c r="C27" s="141" t="s">
        <v>55</v>
      </c>
      <c r="D27" s="141" t="s">
        <v>55</v>
      </c>
      <c r="E27" s="141" t="s">
        <v>55</v>
      </c>
      <c r="F27" s="141" t="s">
        <v>55</v>
      </c>
      <c r="G27" s="141"/>
      <c r="H27" s="156" t="n">
        <f aca="false">(H29+H30+H31)/3</f>
        <v>2</v>
      </c>
      <c r="I27" s="155"/>
    </row>
    <row r="28" customFormat="false" ht="15" hidden="false" customHeight="true" outlineLevel="0" collapsed="false">
      <c r="A28" s="143" t="s">
        <v>69</v>
      </c>
      <c r="B28" s="142"/>
      <c r="C28" s="144"/>
      <c r="D28" s="144"/>
      <c r="E28" s="150"/>
      <c r="F28" s="144"/>
      <c r="G28" s="144"/>
      <c r="H28" s="144"/>
      <c r="I28" s="142"/>
    </row>
    <row r="29" customFormat="false" ht="35.25" hidden="false" customHeight="true" outlineLevel="0" collapsed="false">
      <c r="A29" s="143" t="s">
        <v>70</v>
      </c>
      <c r="B29" s="157" t="s">
        <v>71</v>
      </c>
      <c r="C29" s="152" t="n">
        <v>1</v>
      </c>
      <c r="D29" s="148" t="n">
        <f aca="false">C29</f>
        <v>1</v>
      </c>
      <c r="E29" s="146" t="n">
        <f aca="false">IF(D29=0,0,(C29/D29))</f>
        <v>1</v>
      </c>
      <c r="F29" s="147" t="s">
        <v>59</v>
      </c>
      <c r="G29" s="147"/>
      <c r="H29" s="148" t="n">
        <f aca="false">IF(E29&lt;80%,3,IF(E29&gt;120%,1,2))</f>
        <v>2</v>
      </c>
      <c r="I29" s="142"/>
    </row>
    <row r="30" customFormat="false" ht="48" hidden="false" customHeight="true" outlineLevel="0" collapsed="false">
      <c r="A30" s="143" t="s">
        <v>72</v>
      </c>
      <c r="B30" s="157" t="s">
        <v>71</v>
      </c>
      <c r="C30" s="152" t="n">
        <v>1</v>
      </c>
      <c r="D30" s="148" t="n">
        <f aca="false">C30</f>
        <v>1</v>
      </c>
      <c r="E30" s="146" t="n">
        <v>1</v>
      </c>
      <c r="F30" s="147" t="s">
        <v>59</v>
      </c>
      <c r="G30" s="147"/>
      <c r="H30" s="148" t="n">
        <v>2</v>
      </c>
      <c r="I30" s="142"/>
    </row>
    <row r="31" customFormat="false" ht="50.25" hidden="false" customHeight="true" outlineLevel="0" collapsed="false">
      <c r="A31" s="143" t="s">
        <v>73</v>
      </c>
      <c r="B31" s="157" t="s">
        <v>71</v>
      </c>
      <c r="C31" s="152" t="n">
        <v>0</v>
      </c>
      <c r="D31" s="148" t="n">
        <v>1</v>
      </c>
      <c r="E31" s="146" t="n">
        <v>1</v>
      </c>
      <c r="F31" s="147" t="s">
        <v>59</v>
      </c>
      <c r="G31" s="147"/>
      <c r="H31" s="148" t="n">
        <f aca="false">IF(E31&lt;80%,3,IF(E31&gt;120%,1,2))</f>
        <v>2</v>
      </c>
      <c r="I31" s="142"/>
      <c r="J31" s="158"/>
    </row>
    <row r="32" customFormat="false" ht="11.25" hidden="false" customHeight="true" outlineLevel="0" collapsed="false">
      <c r="A32" s="143"/>
      <c r="B32" s="142"/>
      <c r="C32" s="144"/>
      <c r="D32" s="151"/>
      <c r="E32" s="150"/>
      <c r="F32" s="151"/>
      <c r="G32" s="151"/>
      <c r="H32" s="151"/>
      <c r="I32" s="142"/>
    </row>
    <row r="33" customFormat="false" ht="66.75" hidden="false" customHeight="true" outlineLevel="0" collapsed="false">
      <c r="A33" s="140" t="s">
        <v>74</v>
      </c>
      <c r="B33" s="157" t="s">
        <v>71</v>
      </c>
      <c r="C33" s="152" t="n">
        <v>1</v>
      </c>
      <c r="D33" s="148" t="n">
        <f aca="false">C33</f>
        <v>1</v>
      </c>
      <c r="E33" s="146" t="n">
        <v>1</v>
      </c>
      <c r="F33" s="141" t="s">
        <v>59</v>
      </c>
      <c r="G33" s="141"/>
      <c r="H33" s="141" t="n">
        <f aca="false">IF(E33&lt;80%,3,IF(E33&gt;120%,1,2))</f>
        <v>2</v>
      </c>
      <c r="I33" s="142"/>
    </row>
    <row r="34" customFormat="false" ht="60.75" hidden="false" customHeight="true" outlineLevel="0" collapsed="false">
      <c r="A34" s="140" t="s">
        <v>75</v>
      </c>
      <c r="B34" s="157" t="s">
        <v>71</v>
      </c>
      <c r="C34" s="152" t="n">
        <v>1</v>
      </c>
      <c r="D34" s="148" t="n">
        <f aca="false">C34</f>
        <v>1</v>
      </c>
      <c r="E34" s="146" t="n">
        <v>1</v>
      </c>
      <c r="F34" s="141" t="s">
        <v>59</v>
      </c>
      <c r="G34" s="141"/>
      <c r="H34" s="141" t="n">
        <f aca="false">IF(E34&lt;80%,3,IF(E34&gt;120%,1,2))</f>
        <v>2</v>
      </c>
      <c r="I34" s="142"/>
    </row>
    <row r="35" customFormat="false" ht="46.5" hidden="false" customHeight="true" outlineLevel="0" collapsed="false">
      <c r="A35" s="140" t="s">
        <v>76</v>
      </c>
      <c r="B35" s="142"/>
      <c r="C35" s="159" t="n">
        <f aca="false">C36</f>
        <v>0</v>
      </c>
      <c r="D35" s="159" t="n">
        <f aca="false">D36</f>
        <v>0</v>
      </c>
      <c r="E35" s="146" t="n">
        <v>1</v>
      </c>
      <c r="F35" s="141" t="s">
        <v>77</v>
      </c>
      <c r="G35" s="141"/>
      <c r="H35" s="141" t="n">
        <f aca="false">H36</f>
        <v>2</v>
      </c>
      <c r="I35" s="142"/>
    </row>
    <row r="36" customFormat="false" ht="81" hidden="false" customHeight="true" outlineLevel="0" collapsed="false">
      <c r="A36" s="143" t="s">
        <v>78</v>
      </c>
      <c r="B36" s="142" t="s">
        <v>58</v>
      </c>
      <c r="C36" s="160" t="n">
        <v>0</v>
      </c>
      <c r="D36" s="159" t="n">
        <f aca="false">C36</f>
        <v>0</v>
      </c>
      <c r="E36" s="146" t="n">
        <v>1</v>
      </c>
      <c r="F36" s="141" t="s">
        <v>77</v>
      </c>
      <c r="G36" s="141"/>
      <c r="H36" s="148" t="n">
        <f aca="false">IF(E36&lt;80%,1,IF(E36&gt;120%,3,2))</f>
        <v>2</v>
      </c>
      <c r="I36" s="142" t="s">
        <v>79</v>
      </c>
    </row>
    <row r="37" customFormat="false" ht="61.5" hidden="false" customHeight="true" outlineLevel="0" collapsed="false">
      <c r="A37" s="140" t="s">
        <v>80</v>
      </c>
      <c r="B37" s="161"/>
      <c r="C37" s="141" t="s">
        <v>55</v>
      </c>
      <c r="D37" s="141" t="s">
        <v>55</v>
      </c>
      <c r="E37" s="141" t="s">
        <v>55</v>
      </c>
      <c r="F37" s="141" t="s">
        <v>55</v>
      </c>
      <c r="G37" s="141"/>
      <c r="H37" s="141" t="n">
        <f aca="false">(H39+H40)/2</f>
        <v>2</v>
      </c>
      <c r="I37" s="142"/>
    </row>
    <row r="38" customFormat="false" ht="15" hidden="false" customHeight="true" outlineLevel="0" collapsed="false">
      <c r="A38" s="143" t="s">
        <v>69</v>
      </c>
      <c r="B38" s="142"/>
      <c r="C38" s="144"/>
      <c r="D38" s="144"/>
      <c r="E38" s="150"/>
      <c r="F38" s="144"/>
      <c r="G38" s="144"/>
      <c r="H38" s="144"/>
      <c r="I38" s="142"/>
    </row>
    <row r="39" customFormat="false" ht="63.75" hidden="false" customHeight="true" outlineLevel="0" collapsed="false">
      <c r="A39" s="143" t="s">
        <v>81</v>
      </c>
      <c r="B39" s="142" t="s">
        <v>58</v>
      </c>
      <c r="C39" s="160" t="n">
        <v>1</v>
      </c>
      <c r="D39" s="159" t="n">
        <f aca="false">C39</f>
        <v>1</v>
      </c>
      <c r="E39" s="146" t="n">
        <v>1</v>
      </c>
      <c r="F39" s="141" t="s">
        <v>77</v>
      </c>
      <c r="G39" s="141"/>
      <c r="H39" s="148" t="n">
        <f aca="false">IF(E39&lt;80%,1,IF(E39&gt;120%,3,2))</f>
        <v>2</v>
      </c>
      <c r="I39" s="142" t="s">
        <v>79</v>
      </c>
    </row>
    <row r="40" customFormat="false" ht="74.25" hidden="false" customHeight="true" outlineLevel="0" collapsed="false">
      <c r="A40" s="143" t="s">
        <v>82</v>
      </c>
      <c r="B40" s="142" t="s">
        <v>58</v>
      </c>
      <c r="C40" s="162" t="n">
        <v>0</v>
      </c>
      <c r="D40" s="159" t="n">
        <f aca="false">C40</f>
        <v>0</v>
      </c>
      <c r="E40" s="146" t="n">
        <v>1</v>
      </c>
      <c r="F40" s="141" t="s">
        <v>77</v>
      </c>
      <c r="G40" s="141"/>
      <c r="H40" s="148" t="n">
        <f aca="false">IF(E40&lt;80%,1,IF(E40&gt;120%,3,2))</f>
        <v>2</v>
      </c>
      <c r="I40" s="142" t="s">
        <v>79</v>
      </c>
    </row>
    <row r="41" customFormat="false" ht="16.5" hidden="false" customHeight="true" outlineLevel="0" collapsed="false">
      <c r="A41" s="143"/>
      <c r="B41" s="142"/>
      <c r="C41" s="144"/>
      <c r="D41" s="144"/>
      <c r="E41" s="163"/>
      <c r="F41" s="144"/>
      <c r="G41" s="144"/>
      <c r="H41" s="144"/>
      <c r="I41" s="142"/>
    </row>
    <row r="42" customFormat="false" ht="29.25" hidden="false" customHeight="true" outlineLevel="0" collapsed="false">
      <c r="A42" s="164" t="s">
        <v>83</v>
      </c>
      <c r="B42" s="165" t="s">
        <v>55</v>
      </c>
      <c r="C42" s="166" t="s">
        <v>55</v>
      </c>
      <c r="D42" s="166" t="s">
        <v>55</v>
      </c>
      <c r="E42" s="166" t="s">
        <v>55</v>
      </c>
      <c r="F42" s="166" t="s">
        <v>55</v>
      </c>
      <c r="G42" s="166"/>
      <c r="H42" s="167" t="n">
        <f aca="false">(H17+H27+H33+H34+H35+H37)/6</f>
        <v>2</v>
      </c>
      <c r="I42" s="142"/>
    </row>
    <row r="43" customFormat="false" ht="29.25" hidden="false" customHeight="true" outlineLevel="0" collapsed="false">
      <c r="A43" s="168"/>
      <c r="B43" s="169"/>
      <c r="C43" s="170"/>
      <c r="D43" s="170"/>
      <c r="E43" s="170"/>
      <c r="F43" s="170"/>
      <c r="G43" s="170"/>
      <c r="H43" s="171"/>
      <c r="I43" s="172"/>
    </row>
    <row r="44" customFormat="false" ht="29.25" hidden="false" customHeight="true" outlineLevel="0" collapsed="false">
      <c r="A44" s="1" t="s">
        <v>10</v>
      </c>
      <c r="B44" s="1" t="s">
        <v>11</v>
      </c>
      <c r="C44" s="173" t="s">
        <v>11</v>
      </c>
      <c r="D44" s="173"/>
      <c r="E44" s="173"/>
      <c r="F44" s="170"/>
      <c r="G44" s="170"/>
      <c r="H44" s="171"/>
      <c r="I44" s="172"/>
    </row>
    <row r="45" customFormat="false" ht="29.25" hidden="false" customHeight="true" outlineLevel="0" collapsed="false">
      <c r="A45" s="174"/>
      <c r="B45" s="169"/>
      <c r="C45" s="173"/>
      <c r="D45" s="173"/>
      <c r="E45" s="173"/>
      <c r="F45" s="170"/>
      <c r="G45" s="170"/>
      <c r="H45" s="171"/>
      <c r="I45" s="172"/>
    </row>
    <row r="47" customFormat="false" ht="14" hidden="false" customHeight="false" outlineLevel="0" collapsed="false">
      <c r="A47" s="175"/>
      <c r="B47" s="175"/>
      <c r="C47" s="175"/>
      <c r="D47" s="175"/>
      <c r="E47" s="175"/>
      <c r="F47" s="34"/>
      <c r="G47" s="34"/>
      <c r="H47" s="34"/>
    </row>
    <row r="48" customFormat="false" ht="14" hidden="false" customHeight="false" outlineLevel="0" collapsed="false">
      <c r="A48" s="175"/>
      <c r="B48" s="175"/>
      <c r="C48" s="175"/>
      <c r="D48" s="175"/>
      <c r="E48" s="175"/>
      <c r="F48" s="34"/>
      <c r="G48" s="34"/>
      <c r="H48" s="34"/>
    </row>
    <row r="49" customFormat="false" ht="14" hidden="false" customHeight="false" outlineLevel="0" collapsed="false">
      <c r="F49" s="176"/>
      <c r="G49" s="176"/>
      <c r="H49" s="176"/>
    </row>
  </sheetData>
  <mergeCells count="43">
    <mergeCell ref="C1:H7"/>
    <mergeCell ref="A9:H9"/>
    <mergeCell ref="A10:H10"/>
    <mergeCell ref="A11:H11"/>
    <mergeCell ref="A14:A15"/>
    <mergeCell ref="B14:B15"/>
    <mergeCell ref="C14:D14"/>
    <mergeCell ref="E14:E15"/>
    <mergeCell ref="F14:G15"/>
    <mergeCell ref="H14:H15"/>
    <mergeCell ref="I14:I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C44:E44"/>
    <mergeCell ref="C45:E45"/>
    <mergeCell ref="C47:E47"/>
    <mergeCell ref="F47:H47"/>
    <mergeCell ref="F49:H49"/>
  </mergeCells>
  <printOptions headings="false" gridLines="false" gridLinesSet="true" horizontalCentered="true" verticalCentered="false"/>
  <pageMargins left="0.7875" right="0.236111111111111" top="0.23611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5" workbookViewId="0">
      <selection pane="topLeft" activeCell="G29" activeCellId="0" sqref="A1:H29"/>
    </sheetView>
  </sheetViews>
  <sheetFormatPr defaultColWidth="0.8125" defaultRowHeight="14" zeroHeight="false" outlineLevelRow="0" outlineLevelCol="0"/>
  <cols>
    <col collapsed="false" customWidth="true" hidden="false" outlineLevel="0" max="1" min="1" style="1" width="71.44"/>
    <col collapsed="false" customWidth="false" hidden="true" outlineLevel="0" max="2" min="2" style="1" width="0.81"/>
    <col collapsed="false" customWidth="true" hidden="false" outlineLevel="0" max="3" min="3" style="1" width="11.26"/>
    <col collapsed="false" customWidth="true" hidden="false" outlineLevel="0" max="4" min="4" style="1" width="10.53"/>
    <col collapsed="false" customWidth="true" hidden="false" outlineLevel="0" max="5" min="5" style="1" width="14.17"/>
    <col collapsed="false" customWidth="true" hidden="false" outlineLevel="0" max="6" min="6" style="1" width="10.72"/>
    <col collapsed="false" customWidth="true" hidden="false" outlineLevel="0" max="7" min="7" style="1" width="9.26"/>
    <col collapsed="false" customWidth="false" hidden="true" outlineLevel="0" max="8" min="8" style="1" width="0.81"/>
    <col collapsed="false" customWidth="true" hidden="false" outlineLevel="0" max="37" min="9" style="1" width="15.17"/>
    <col collapsed="false" customWidth="false" hidden="false" outlineLevel="0" max="257" min="38" style="1" width="0.81"/>
  </cols>
  <sheetData>
    <row r="2" customFormat="false" ht="12" hidden="false" customHeight="true" outlineLevel="0" collapsed="false"/>
    <row r="3" customFormat="false" ht="15" hidden="false" customHeight="false" outlineLevel="0" collapsed="false">
      <c r="A3" s="177" t="s">
        <v>84</v>
      </c>
      <c r="B3" s="177"/>
      <c r="C3" s="177"/>
      <c r="D3" s="177"/>
      <c r="E3" s="177"/>
      <c r="F3" s="177"/>
      <c r="G3" s="177"/>
    </row>
    <row r="4" s="131" customFormat="true" ht="16.5" hidden="false" customHeight="true" outlineLevel="0" collapsed="false">
      <c r="A4" s="129" t="s">
        <v>1</v>
      </c>
      <c r="B4" s="129"/>
      <c r="C4" s="129"/>
      <c r="D4" s="129"/>
      <c r="E4" s="129"/>
      <c r="F4" s="129"/>
      <c r="G4" s="129"/>
      <c r="H4" s="129"/>
    </row>
    <row r="5" s="134" customFormat="true" ht="13.5" hidden="false" customHeight="true" outlineLevel="0" collapsed="false">
      <c r="A5" s="132" t="s">
        <v>44</v>
      </c>
      <c r="B5" s="132"/>
      <c r="C5" s="132"/>
      <c r="D5" s="132"/>
      <c r="E5" s="132"/>
      <c r="F5" s="132"/>
      <c r="G5" s="132"/>
      <c r="H5" s="132"/>
    </row>
    <row r="6" customFormat="false" ht="19.5" hidden="false" customHeight="true" outlineLevel="0" collapsed="false"/>
    <row r="7" s="137" customFormat="true" ht="14.15" hidden="false" customHeight="true" outlineLevel="0" collapsed="false">
      <c r="A7" s="136" t="s">
        <v>85</v>
      </c>
      <c r="B7" s="136" t="s">
        <v>46</v>
      </c>
      <c r="C7" s="178" t="s">
        <v>47</v>
      </c>
      <c r="D7" s="178"/>
      <c r="E7" s="178" t="s">
        <v>48</v>
      </c>
      <c r="F7" s="178" t="s">
        <v>49</v>
      </c>
      <c r="G7" s="136" t="s">
        <v>50</v>
      </c>
      <c r="H7" s="179" t="s">
        <v>51</v>
      </c>
    </row>
    <row r="8" s="137" customFormat="true" ht="72" hidden="false" customHeight="true" outlineLevel="0" collapsed="false">
      <c r="A8" s="136"/>
      <c r="B8" s="136"/>
      <c r="C8" s="178" t="s">
        <v>52</v>
      </c>
      <c r="D8" s="178" t="s">
        <v>53</v>
      </c>
      <c r="E8" s="178"/>
      <c r="F8" s="178"/>
      <c r="G8" s="136"/>
      <c r="H8" s="179"/>
    </row>
    <row r="9" s="139" customFormat="true" ht="14" hidden="false" customHeight="false" outlineLevel="0" collapsed="false">
      <c r="A9" s="138" t="n">
        <v>1</v>
      </c>
      <c r="B9" s="138"/>
      <c r="C9" s="180" t="n">
        <v>2</v>
      </c>
      <c r="D9" s="180" t="n">
        <v>3</v>
      </c>
      <c r="E9" s="180" t="n">
        <v>4</v>
      </c>
      <c r="F9" s="180" t="n">
        <v>5</v>
      </c>
      <c r="G9" s="138" t="n">
        <v>6</v>
      </c>
      <c r="H9" s="181"/>
    </row>
    <row r="10" customFormat="false" ht="33.75" hidden="false" customHeight="true" outlineLevel="0" collapsed="false">
      <c r="A10" s="182" t="s">
        <v>86</v>
      </c>
      <c r="B10" s="183"/>
      <c r="C10" s="184" t="s">
        <v>55</v>
      </c>
      <c r="D10" s="184" t="s">
        <v>55</v>
      </c>
      <c r="E10" s="184" t="s">
        <v>55</v>
      </c>
      <c r="F10" s="184" t="s">
        <v>55</v>
      </c>
      <c r="G10" s="185" t="n">
        <f aca="false">(G12+G13+G16)/3</f>
        <v>1</v>
      </c>
      <c r="H10" s="186" t="s">
        <v>87</v>
      </c>
    </row>
    <row r="11" customFormat="false" ht="14" hidden="false" customHeight="false" outlineLevel="0" collapsed="false">
      <c r="A11" s="187" t="s">
        <v>69</v>
      </c>
      <c r="B11" s="183"/>
      <c r="C11" s="188"/>
      <c r="D11" s="188"/>
      <c r="E11" s="189"/>
      <c r="F11" s="188"/>
      <c r="G11" s="190"/>
      <c r="H11" s="186"/>
    </row>
    <row r="12" customFormat="false" ht="56" hidden="false" customHeight="false" outlineLevel="0" collapsed="false">
      <c r="A12" s="187" t="s">
        <v>88</v>
      </c>
      <c r="B12" s="191" t="s">
        <v>89</v>
      </c>
      <c r="C12" s="192" t="n">
        <v>5</v>
      </c>
      <c r="D12" s="193" t="n">
        <v>5</v>
      </c>
      <c r="E12" s="194" t="n">
        <v>1</v>
      </c>
      <c r="F12" s="195" t="s">
        <v>77</v>
      </c>
      <c r="G12" s="148" t="n">
        <v>2</v>
      </c>
      <c r="H12" s="186"/>
    </row>
    <row r="13" customFormat="false" ht="56" hidden="false" customHeight="false" outlineLevel="0" collapsed="false">
      <c r="A13" s="187" t="s">
        <v>90</v>
      </c>
      <c r="B13" s="191" t="s">
        <v>89</v>
      </c>
      <c r="C13" s="193" t="s">
        <v>91</v>
      </c>
      <c r="D13" s="193" t="str">
        <f aca="false">C13</f>
        <v>_</v>
      </c>
      <c r="E13" s="194" t="s">
        <v>91</v>
      </c>
      <c r="F13" s="195" t="s">
        <v>77</v>
      </c>
      <c r="G13" s="148" t="n">
        <f aca="false">(G14+G15)/2</f>
        <v>0.5</v>
      </c>
      <c r="H13" s="186"/>
    </row>
    <row r="14" customFormat="false" ht="56" hidden="false" customHeight="false" outlineLevel="0" collapsed="false">
      <c r="A14" s="187" t="s">
        <v>92</v>
      </c>
      <c r="B14" s="191" t="s">
        <v>89</v>
      </c>
      <c r="C14" s="196" t="n">
        <v>3</v>
      </c>
      <c r="D14" s="197" t="n">
        <v>3</v>
      </c>
      <c r="E14" s="194" t="n">
        <f aca="false">IF(D14=0,0,C14/D14)</f>
        <v>1</v>
      </c>
      <c r="F14" s="195" t="s">
        <v>77</v>
      </c>
      <c r="G14" s="148" t="n">
        <v>0.5</v>
      </c>
      <c r="H14" s="186"/>
    </row>
    <row r="15" customFormat="false" ht="56" hidden="false" customHeight="false" outlineLevel="0" collapsed="false">
      <c r="A15" s="187" t="s">
        <v>93</v>
      </c>
      <c r="B15" s="191" t="s">
        <v>89</v>
      </c>
      <c r="C15" s="196" t="n">
        <v>7</v>
      </c>
      <c r="D15" s="197" t="n">
        <f aca="false">C15</f>
        <v>7</v>
      </c>
      <c r="E15" s="194" t="n">
        <f aca="false">IF(D15=0,0,C15/D15)</f>
        <v>1</v>
      </c>
      <c r="F15" s="195" t="s">
        <v>77</v>
      </c>
      <c r="G15" s="148" t="n">
        <v>0.5</v>
      </c>
      <c r="H15" s="186"/>
    </row>
    <row r="16" customFormat="false" ht="70" hidden="false" customHeight="false" outlineLevel="0" collapsed="false">
      <c r="A16" s="187" t="s">
        <v>94</v>
      </c>
      <c r="B16" s="191" t="s">
        <v>58</v>
      </c>
      <c r="C16" s="162" t="n">
        <v>0</v>
      </c>
      <c r="D16" s="198" t="n">
        <f aca="false">C16</f>
        <v>0</v>
      </c>
      <c r="E16" s="194" t="n">
        <v>1</v>
      </c>
      <c r="F16" s="195" t="s">
        <v>77</v>
      </c>
      <c r="G16" s="148" t="n">
        <f aca="false">IF(E16&lt;80%,0.25,IF(E16&gt;120%,0.75,0.5))</f>
        <v>0.5</v>
      </c>
      <c r="H16" s="186"/>
    </row>
    <row r="17" customFormat="false" ht="41.25" hidden="false" customHeight="true" outlineLevel="0" collapsed="false">
      <c r="A17" s="182" t="s">
        <v>95</v>
      </c>
      <c r="B17" s="136"/>
      <c r="C17" s="162"/>
      <c r="D17" s="198" t="n">
        <f aca="false">C17</f>
        <v>0</v>
      </c>
      <c r="E17" s="194" t="n">
        <v>1</v>
      </c>
      <c r="F17" s="184" t="s">
        <v>77</v>
      </c>
      <c r="G17" s="141" t="n">
        <f aca="false">G18</f>
        <v>0.2</v>
      </c>
      <c r="H17" s="199"/>
    </row>
    <row r="18" customFormat="false" ht="55.5" hidden="false" customHeight="true" outlineLevel="0" collapsed="false">
      <c r="A18" s="200" t="s">
        <v>96</v>
      </c>
      <c r="B18" s="136" t="s">
        <v>58</v>
      </c>
      <c r="C18" s="162" t="n">
        <v>0</v>
      </c>
      <c r="D18" s="198" t="n">
        <f aca="false">C18</f>
        <v>0</v>
      </c>
      <c r="E18" s="194" t="n">
        <v>1</v>
      </c>
      <c r="F18" s="184" t="s">
        <v>77</v>
      </c>
      <c r="G18" s="148" t="n">
        <f aca="false">IF(E18&lt;80%,0.1,IF(E18&gt;120%,0.3,0.2))</f>
        <v>0.2</v>
      </c>
      <c r="H18" s="199" t="s">
        <v>97</v>
      </c>
    </row>
    <row r="19" customFormat="false" ht="39" hidden="false" customHeight="true" outlineLevel="0" collapsed="false">
      <c r="A19" s="140" t="s">
        <v>98</v>
      </c>
      <c r="B19" s="142"/>
      <c r="C19" s="184" t="s">
        <v>55</v>
      </c>
      <c r="D19" s="198" t="str">
        <f aca="false">C19</f>
        <v>-</v>
      </c>
      <c r="E19" s="198" t="str">
        <f aca="false">D19</f>
        <v>-</v>
      </c>
      <c r="F19" s="184" t="s">
        <v>55</v>
      </c>
      <c r="G19" s="141" t="n">
        <f aca="false">(G21+G22)/2</f>
        <v>0.5</v>
      </c>
      <c r="H19" s="199"/>
    </row>
    <row r="20" customFormat="false" ht="23.25" hidden="false" customHeight="true" outlineLevel="0" collapsed="false">
      <c r="A20" s="143" t="s">
        <v>69</v>
      </c>
      <c r="B20" s="142"/>
      <c r="C20" s="201"/>
      <c r="D20" s="202"/>
      <c r="E20" s="189"/>
      <c r="F20" s="203"/>
      <c r="G20" s="144"/>
      <c r="H20" s="199"/>
    </row>
    <row r="21" customFormat="false" ht="49.5" hidden="false" customHeight="true" outlineLevel="0" collapsed="false">
      <c r="A21" s="143" t="s">
        <v>99</v>
      </c>
      <c r="B21" s="204" t="s">
        <v>71</v>
      </c>
      <c r="C21" s="192" t="n">
        <v>0</v>
      </c>
      <c r="D21" s="205" t="n">
        <v>1</v>
      </c>
      <c r="E21" s="194" t="n">
        <v>1</v>
      </c>
      <c r="F21" s="195" t="s">
        <v>59</v>
      </c>
      <c r="G21" s="148" t="n">
        <v>0.5</v>
      </c>
      <c r="H21" s="199"/>
      <c r="I21" s="206"/>
    </row>
    <row r="22" customFormat="false" ht="75.75" hidden="false" customHeight="true" outlineLevel="0" collapsed="false">
      <c r="A22" s="187" t="s">
        <v>100</v>
      </c>
      <c r="B22" s="136" t="s">
        <v>58</v>
      </c>
      <c r="C22" s="162" t="n">
        <v>0</v>
      </c>
      <c r="D22" s="198" t="n">
        <f aca="false">C22</f>
        <v>0</v>
      </c>
      <c r="E22" s="194" t="n">
        <v>1</v>
      </c>
      <c r="F22" s="195" t="s">
        <v>77</v>
      </c>
      <c r="G22" s="148" t="n">
        <f aca="false">IF(E22&lt;80%,0.25,IF(E22&gt;120%,0.75,0.5))</f>
        <v>0.5</v>
      </c>
      <c r="H22" s="199" t="s">
        <v>97</v>
      </c>
    </row>
    <row r="23" customFormat="false" ht="51" hidden="false" customHeight="true" outlineLevel="0" collapsed="false">
      <c r="A23" s="140" t="s">
        <v>101</v>
      </c>
      <c r="B23" s="136"/>
      <c r="C23" s="162"/>
      <c r="D23" s="198" t="n">
        <f aca="false">C23</f>
        <v>0</v>
      </c>
      <c r="E23" s="194" t="n">
        <f aca="false">IF(D23=0,0,C23/D23)</f>
        <v>0</v>
      </c>
      <c r="F23" s="184" t="s">
        <v>77</v>
      </c>
      <c r="G23" s="141" t="n">
        <f aca="false">G24</f>
        <v>0.2</v>
      </c>
      <c r="H23" s="199"/>
    </row>
    <row r="24" customFormat="false" ht="68.25" hidden="false" customHeight="true" outlineLevel="0" collapsed="false">
      <c r="A24" s="143" t="s">
        <v>102</v>
      </c>
      <c r="B24" s="136" t="s">
        <v>58</v>
      </c>
      <c r="C24" s="162" t="n">
        <v>0</v>
      </c>
      <c r="D24" s="198" t="n">
        <f aca="false">C24</f>
        <v>0</v>
      </c>
      <c r="E24" s="194" t="n">
        <v>1</v>
      </c>
      <c r="F24" s="184" t="s">
        <v>77</v>
      </c>
      <c r="G24" s="148" t="n">
        <f aca="false">IF(E24&lt;80%,0.1,IF(E24&gt;120%,0.3,0.2))</f>
        <v>0.2</v>
      </c>
      <c r="H24" s="199" t="s">
        <v>103</v>
      </c>
      <c r="J24" s="1" t="s">
        <v>104</v>
      </c>
    </row>
    <row r="25" customFormat="false" ht="14" hidden="false" customHeight="false" outlineLevel="0" collapsed="false">
      <c r="A25" s="143"/>
      <c r="B25" s="161"/>
      <c r="C25" s="201"/>
      <c r="D25" s="201"/>
      <c r="E25" s="202"/>
      <c r="F25" s="201"/>
      <c r="G25" s="151"/>
      <c r="H25" s="199"/>
    </row>
    <row r="26" customFormat="false" ht="30" hidden="false" customHeight="false" outlineLevel="0" collapsed="false">
      <c r="A26" s="164" t="s">
        <v>105</v>
      </c>
      <c r="B26" s="207" t="s">
        <v>55</v>
      </c>
      <c r="C26" s="208" t="s">
        <v>55</v>
      </c>
      <c r="D26" s="208" t="s">
        <v>55</v>
      </c>
      <c r="E26" s="209" t="s">
        <v>55</v>
      </c>
      <c r="F26" s="208" t="s">
        <v>55</v>
      </c>
      <c r="G26" s="210" t="n">
        <f aca="false">(G10+G17+G19+G23)/4</f>
        <v>0.475</v>
      </c>
      <c r="H26" s="199"/>
    </row>
    <row r="28" customFormat="false" ht="14" hidden="false" customHeight="false" outlineLevel="0" collapsed="false">
      <c r="A28" s="173"/>
      <c r="B28" s="175"/>
      <c r="C28" s="173"/>
      <c r="D28" s="173"/>
      <c r="E28" s="173"/>
      <c r="F28" s="34"/>
      <c r="G28" s="34"/>
      <c r="H28" s="34"/>
    </row>
    <row r="29" customFormat="false" ht="14" hidden="false" customHeight="false" outlineLevel="0" collapsed="false">
      <c r="A29" s="1" t="s">
        <v>10</v>
      </c>
      <c r="B29" s="1" t="s">
        <v>11</v>
      </c>
      <c r="C29" s="1" t="s">
        <v>11</v>
      </c>
    </row>
    <row r="30" customFormat="false" ht="14" hidden="false" customHeight="false" outlineLevel="0" collapsed="false">
      <c r="A30" s="173"/>
      <c r="B30" s="34"/>
      <c r="C30" s="173"/>
      <c r="D30" s="173"/>
      <c r="E30" s="173"/>
      <c r="F30" s="176"/>
      <c r="G30" s="176"/>
      <c r="H30" s="176"/>
    </row>
    <row r="31" customFormat="false" ht="14" hidden="false" customHeight="false" outlineLevel="0" collapsed="false">
      <c r="A31" s="175"/>
      <c r="B31" s="175"/>
      <c r="C31" s="175"/>
      <c r="D31" s="175"/>
      <c r="E31" s="175"/>
      <c r="F31" s="34"/>
      <c r="G31" s="34"/>
      <c r="H31" s="34"/>
    </row>
  </sheetData>
  <mergeCells count="15">
    <mergeCell ref="A3:G3"/>
    <mergeCell ref="A4:H4"/>
    <mergeCell ref="A5:H5"/>
    <mergeCell ref="A7:A8"/>
    <mergeCell ref="B7:B8"/>
    <mergeCell ref="C7:D7"/>
    <mergeCell ref="E7:E8"/>
    <mergeCell ref="F7:F8"/>
    <mergeCell ref="G7:G8"/>
    <mergeCell ref="H7:H8"/>
    <mergeCell ref="H10:H16"/>
    <mergeCell ref="C28:E28"/>
    <mergeCell ref="F28:H28"/>
    <mergeCell ref="C30:E30"/>
    <mergeCell ref="F30:H30"/>
  </mergeCells>
  <printOptions headings="false" gridLines="false" gridLinesSet="true" horizontalCentered="true" verticalCentered="false"/>
  <pageMargins left="0.2" right="0.159722222222222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A1:H35"/>
    </sheetView>
  </sheetViews>
  <sheetFormatPr defaultColWidth="0.8125" defaultRowHeight="14" zeroHeight="false" outlineLevelRow="0" outlineLevelCol="0"/>
  <cols>
    <col collapsed="false" customWidth="true" hidden="false" outlineLevel="0" max="1" min="1" style="1" width="72.44"/>
    <col collapsed="false" customWidth="false" hidden="true" outlineLevel="0" max="2" min="2" style="1" width="0.81"/>
    <col collapsed="false" customWidth="true" hidden="false" outlineLevel="0" max="3" min="3" style="1" width="11.99"/>
    <col collapsed="false" customWidth="true" hidden="false" outlineLevel="0" max="4" min="4" style="1" width="11.72"/>
    <col collapsed="false" customWidth="true" hidden="false" outlineLevel="0" max="5" min="5" style="1" width="11.53"/>
    <col collapsed="false" customWidth="true" hidden="false" outlineLevel="0" max="6" min="6" style="1" width="12.26"/>
    <col collapsed="false" customWidth="false" hidden="true" outlineLevel="0" max="7" min="7" style="1" width="0.81"/>
    <col collapsed="false" customWidth="true" hidden="false" outlineLevel="0" max="8" min="8" style="1" width="13.45"/>
    <col collapsed="false" customWidth="false" hidden="true" outlineLevel="0" max="9" min="9" style="1" width="0.81"/>
    <col collapsed="false" customWidth="true" hidden="false" outlineLevel="0" max="37" min="10" style="1" width="15.17"/>
    <col collapsed="false" customWidth="false" hidden="false" outlineLevel="0" max="257" min="38" style="1" width="0.81"/>
  </cols>
  <sheetData>
    <row r="2" customFormat="false" ht="12" hidden="false" customHeight="true" outlineLevel="0" collapsed="false"/>
    <row r="3" customFormat="false" ht="15.75" hidden="false" customHeight="true" outlineLevel="0" collapsed="false">
      <c r="A3" s="177" t="s">
        <v>106</v>
      </c>
      <c r="B3" s="177"/>
      <c r="C3" s="177"/>
      <c r="D3" s="177"/>
      <c r="E3" s="177"/>
      <c r="F3" s="177"/>
      <c r="G3" s="177"/>
      <c r="H3" s="177"/>
    </row>
    <row r="4" s="131" customFormat="true" ht="16.5" hidden="false" customHeight="true" outlineLevel="0" collapsed="false">
      <c r="A4" s="129" t="s">
        <v>1</v>
      </c>
      <c r="B4" s="129"/>
      <c r="C4" s="129"/>
      <c r="D4" s="129"/>
      <c r="E4" s="129"/>
      <c r="F4" s="129"/>
      <c r="G4" s="129"/>
      <c r="H4" s="129"/>
      <c r="I4" s="61"/>
    </row>
    <row r="5" s="134" customFormat="true" ht="13.5" hidden="false" customHeight="true" outlineLevel="0" collapsed="false">
      <c r="A5" s="132" t="s">
        <v>44</v>
      </c>
      <c r="B5" s="132"/>
      <c r="C5" s="132"/>
      <c r="D5" s="132"/>
      <c r="E5" s="132"/>
      <c r="F5" s="132"/>
      <c r="G5" s="132"/>
      <c r="H5" s="132"/>
      <c r="I5" s="211"/>
    </row>
    <row r="6" customFormat="false" ht="19.5" hidden="false" customHeight="true" outlineLevel="0" collapsed="false"/>
    <row r="7" s="137" customFormat="true" ht="15" hidden="false" customHeight="true" outlineLevel="0" collapsed="false">
      <c r="A7" s="136" t="s">
        <v>85</v>
      </c>
      <c r="B7" s="136" t="s">
        <v>46</v>
      </c>
      <c r="C7" s="178" t="s">
        <v>47</v>
      </c>
      <c r="D7" s="178"/>
      <c r="E7" s="178" t="s">
        <v>48</v>
      </c>
      <c r="F7" s="178" t="s">
        <v>49</v>
      </c>
      <c r="G7" s="212"/>
      <c r="H7" s="136" t="s">
        <v>50</v>
      </c>
      <c r="I7" s="136" t="s">
        <v>51</v>
      </c>
    </row>
    <row r="8" s="137" customFormat="true" ht="63.75" hidden="false" customHeight="true" outlineLevel="0" collapsed="false">
      <c r="A8" s="136"/>
      <c r="B8" s="136"/>
      <c r="C8" s="178" t="s">
        <v>52</v>
      </c>
      <c r="D8" s="178" t="s">
        <v>53</v>
      </c>
      <c r="E8" s="178"/>
      <c r="F8" s="178"/>
      <c r="G8" s="213"/>
      <c r="H8" s="136"/>
      <c r="I8" s="136"/>
    </row>
    <row r="9" s="139" customFormat="true" ht="14" hidden="false" customHeight="false" outlineLevel="0" collapsed="false">
      <c r="A9" s="138"/>
      <c r="B9" s="138"/>
      <c r="C9" s="180" t="n">
        <v>2</v>
      </c>
      <c r="D9" s="180" t="n">
        <v>3</v>
      </c>
      <c r="E9" s="180" t="n">
        <v>4</v>
      </c>
      <c r="F9" s="180" t="n">
        <v>5</v>
      </c>
      <c r="G9" s="180"/>
      <c r="H9" s="138" t="n">
        <v>6</v>
      </c>
      <c r="I9" s="214"/>
    </row>
    <row r="10" customFormat="false" ht="48" hidden="false" customHeight="true" outlineLevel="0" collapsed="false">
      <c r="A10" s="140" t="s">
        <v>107</v>
      </c>
      <c r="B10" s="204" t="s">
        <v>71</v>
      </c>
      <c r="C10" s="196" t="n">
        <v>1</v>
      </c>
      <c r="D10" s="197" t="n">
        <f aca="false">C10</f>
        <v>1</v>
      </c>
      <c r="E10" s="198" t="n">
        <v>1</v>
      </c>
      <c r="F10" s="184" t="s">
        <v>59</v>
      </c>
      <c r="G10" s="215"/>
      <c r="H10" s="141" t="n">
        <f aca="false">IF(E10&lt;80%,3,IF(E10&gt;120%,1,2))</f>
        <v>2</v>
      </c>
      <c r="I10" s="142"/>
    </row>
    <row r="11" customFormat="false" ht="14" hidden="false" customHeight="false" outlineLevel="0" collapsed="false">
      <c r="A11" s="140" t="s">
        <v>108</v>
      </c>
      <c r="B11" s="140"/>
      <c r="C11" s="184" t="s">
        <v>55</v>
      </c>
      <c r="D11" s="184" t="s">
        <v>55</v>
      </c>
      <c r="E11" s="184" t="s">
        <v>55</v>
      </c>
      <c r="F11" s="184" t="s">
        <v>55</v>
      </c>
      <c r="G11" s="184"/>
      <c r="H11" s="216" t="n">
        <f aca="false">(H13+H14+H15+H16+H17+H18)/6</f>
        <v>2</v>
      </c>
      <c r="I11" s="217"/>
    </row>
    <row r="12" customFormat="false" ht="14" hidden="false" customHeight="false" outlineLevel="0" collapsed="false">
      <c r="A12" s="143" t="s">
        <v>69</v>
      </c>
      <c r="B12" s="143"/>
      <c r="C12" s="203"/>
      <c r="D12" s="201"/>
      <c r="E12" s="202"/>
      <c r="F12" s="203"/>
      <c r="G12" s="203"/>
      <c r="H12" s="144"/>
      <c r="I12" s="217"/>
    </row>
    <row r="13" customFormat="false" ht="50.25" hidden="false" customHeight="true" outlineLevel="0" collapsed="false">
      <c r="A13" s="143" t="s">
        <v>109</v>
      </c>
      <c r="B13" s="136" t="s">
        <v>58</v>
      </c>
      <c r="C13" s="218" t="n">
        <v>0</v>
      </c>
      <c r="D13" s="194" t="n">
        <f aca="false">C13</f>
        <v>0</v>
      </c>
      <c r="E13" s="198" t="n">
        <v>1</v>
      </c>
      <c r="F13" s="195" t="s">
        <v>77</v>
      </c>
      <c r="G13" s="219"/>
      <c r="H13" s="148" t="n">
        <f aca="false">IF(E13&lt;80%,1,IF(E13&gt;120%,3,2))</f>
        <v>2</v>
      </c>
      <c r="I13" s="142" t="s">
        <v>103</v>
      </c>
    </row>
    <row r="14" customFormat="false" ht="64.5" hidden="false" customHeight="true" outlineLevel="0" collapsed="false">
      <c r="A14" s="143" t="s">
        <v>110</v>
      </c>
      <c r="B14" s="136" t="s">
        <v>58</v>
      </c>
      <c r="C14" s="218" t="n">
        <v>0</v>
      </c>
      <c r="D14" s="194" t="n">
        <f aca="false">C14</f>
        <v>0</v>
      </c>
      <c r="E14" s="198" t="n">
        <f aca="false">IF(D14=0,0,C14/D14)</f>
        <v>0</v>
      </c>
      <c r="F14" s="195" t="s">
        <v>59</v>
      </c>
      <c r="G14" s="219"/>
      <c r="H14" s="148" t="n">
        <f aca="false">IF(E14&lt;80%,3,IF(E14&gt;120%,1,2))</f>
        <v>3</v>
      </c>
      <c r="I14" s="142" t="s">
        <v>111</v>
      </c>
    </row>
    <row r="15" customFormat="false" ht="87" hidden="false" customHeight="true" outlineLevel="0" collapsed="false">
      <c r="A15" s="143" t="s">
        <v>112</v>
      </c>
      <c r="B15" s="136" t="s">
        <v>58</v>
      </c>
      <c r="C15" s="218" t="n">
        <v>0</v>
      </c>
      <c r="D15" s="194" t="n">
        <f aca="false">C15</f>
        <v>0</v>
      </c>
      <c r="E15" s="198" t="n">
        <v>1</v>
      </c>
      <c r="F15" s="195" t="s">
        <v>77</v>
      </c>
      <c r="G15" s="219"/>
      <c r="H15" s="148" t="n">
        <f aca="false">IF(E15&lt;80%,1,IF(E15&gt;120%,3,2))</f>
        <v>2</v>
      </c>
      <c r="I15" s="142" t="s">
        <v>103</v>
      </c>
    </row>
    <row r="16" customFormat="false" ht="73.5" hidden="false" customHeight="true" outlineLevel="0" collapsed="false">
      <c r="A16" s="143" t="s">
        <v>113</v>
      </c>
      <c r="B16" s="136" t="s">
        <v>58</v>
      </c>
      <c r="C16" s="218" t="n">
        <v>0</v>
      </c>
      <c r="D16" s="194" t="n">
        <f aca="false">C16</f>
        <v>0</v>
      </c>
      <c r="E16" s="198" t="n">
        <v>1</v>
      </c>
      <c r="F16" s="195" t="s">
        <v>77</v>
      </c>
      <c r="G16" s="219"/>
      <c r="H16" s="148" t="n">
        <f aca="false">IF(E16&lt;80%,1,IF(E16&gt;120%,3,2))</f>
        <v>2</v>
      </c>
      <c r="I16" s="142" t="s">
        <v>103</v>
      </c>
    </row>
    <row r="17" customFormat="false" ht="56.25" hidden="false" customHeight="true" outlineLevel="0" collapsed="false">
      <c r="A17" s="143" t="s">
        <v>114</v>
      </c>
      <c r="B17" s="136" t="s">
        <v>58</v>
      </c>
      <c r="C17" s="218" t="n">
        <v>0</v>
      </c>
      <c r="D17" s="194" t="n">
        <f aca="false">C17</f>
        <v>0</v>
      </c>
      <c r="E17" s="198" t="n">
        <v>1</v>
      </c>
      <c r="F17" s="195" t="s">
        <v>59</v>
      </c>
      <c r="G17" s="219"/>
      <c r="H17" s="148" t="n">
        <f aca="false">IF(E17&lt;80%,3,IF(E17&gt;120%,1,2))</f>
        <v>2</v>
      </c>
      <c r="I17" s="142" t="s">
        <v>111</v>
      </c>
    </row>
    <row r="18" customFormat="false" ht="43.5" hidden="false" customHeight="true" outlineLevel="0" collapsed="false">
      <c r="A18" s="143" t="s">
        <v>115</v>
      </c>
      <c r="B18" s="136" t="s">
        <v>62</v>
      </c>
      <c r="C18" s="192" t="n">
        <v>0</v>
      </c>
      <c r="D18" s="193" t="n">
        <f aca="false">C18</f>
        <v>0</v>
      </c>
      <c r="E18" s="198" t="n">
        <v>1</v>
      </c>
      <c r="F18" s="195" t="s">
        <v>59</v>
      </c>
      <c r="G18" s="219"/>
      <c r="H18" s="148" t="n">
        <f aca="false">IF(E18&lt;80%,3,IF(E18&gt;120%,1,2))</f>
        <v>2</v>
      </c>
      <c r="I18" s="142" t="s">
        <v>111</v>
      </c>
    </row>
    <row r="19" customFormat="false" ht="48" hidden="false" customHeight="true" outlineLevel="0" collapsed="false">
      <c r="A19" s="140" t="s">
        <v>116</v>
      </c>
      <c r="B19" s="136"/>
      <c r="C19" s="184" t="s">
        <v>55</v>
      </c>
      <c r="D19" s="184" t="s">
        <v>55</v>
      </c>
      <c r="E19" s="184" t="s">
        <v>55</v>
      </c>
      <c r="F19" s="184" t="s">
        <v>55</v>
      </c>
      <c r="G19" s="184"/>
      <c r="H19" s="141" t="n">
        <f aca="false">(H21+H22)/2</f>
        <v>2</v>
      </c>
      <c r="I19" s="217"/>
    </row>
    <row r="20" customFormat="false" ht="14" hidden="false" customHeight="false" outlineLevel="0" collapsed="false">
      <c r="A20" s="143" t="s">
        <v>69</v>
      </c>
      <c r="B20" s="136"/>
      <c r="C20" s="203"/>
      <c r="D20" s="201"/>
      <c r="E20" s="203"/>
      <c r="F20" s="203"/>
      <c r="G20" s="203"/>
      <c r="H20" s="144"/>
      <c r="I20" s="217"/>
    </row>
    <row r="21" customFormat="false" ht="50.25" hidden="false" customHeight="true" outlineLevel="0" collapsed="false">
      <c r="A21" s="143" t="s">
        <v>117</v>
      </c>
      <c r="B21" s="136" t="s">
        <v>89</v>
      </c>
      <c r="C21" s="192" t="n">
        <v>3</v>
      </c>
      <c r="D21" s="193" t="n">
        <f aca="false">C21</f>
        <v>3</v>
      </c>
      <c r="E21" s="198" t="n">
        <f aca="false">IF(D21=0,0,C21/D21)</f>
        <v>1</v>
      </c>
      <c r="F21" s="184" t="s">
        <v>77</v>
      </c>
      <c r="G21" s="215"/>
      <c r="H21" s="148" t="n">
        <f aca="false">IF(E21&lt;80%,1,IF(E21&gt;120%,3,2))</f>
        <v>2</v>
      </c>
      <c r="I21" s="142" t="s">
        <v>103</v>
      </c>
    </row>
    <row r="22" customFormat="false" ht="42" hidden="false" customHeight="false" outlineLevel="0" collapsed="false">
      <c r="A22" s="143" t="s">
        <v>118</v>
      </c>
      <c r="B22" s="136"/>
      <c r="C22" s="193" t="s">
        <v>91</v>
      </c>
      <c r="D22" s="193" t="str">
        <f aca="false">C22</f>
        <v>_</v>
      </c>
      <c r="E22" s="198" t="s">
        <v>91</v>
      </c>
      <c r="F22" s="195" t="s">
        <v>59</v>
      </c>
      <c r="G22" s="195"/>
      <c r="H22" s="148" t="n">
        <f aca="false">(H23+H24+H25)/3</f>
        <v>2</v>
      </c>
      <c r="I22" s="217"/>
    </row>
    <row r="23" customFormat="false" ht="28.5" hidden="false" customHeight="true" outlineLevel="0" collapsed="false">
      <c r="A23" s="143" t="s">
        <v>119</v>
      </c>
      <c r="B23" s="204" t="s">
        <v>120</v>
      </c>
      <c r="C23" s="196" t="n">
        <v>0</v>
      </c>
      <c r="D23" s="197" t="n">
        <f aca="false">C23</f>
        <v>0</v>
      </c>
      <c r="E23" s="198" t="n">
        <v>1</v>
      </c>
      <c r="F23" s="195" t="s">
        <v>59</v>
      </c>
      <c r="G23" s="219"/>
      <c r="H23" s="141" t="n">
        <f aca="false">IF(E23&lt;80%,3,IF(E23&gt;120%,1,2))</f>
        <v>2</v>
      </c>
      <c r="I23" s="142" t="s">
        <v>111</v>
      </c>
    </row>
    <row r="24" customFormat="false" ht="28.5" hidden="false" customHeight="true" outlineLevel="0" collapsed="false">
      <c r="A24" s="143" t="s">
        <v>121</v>
      </c>
      <c r="B24" s="204" t="s">
        <v>120</v>
      </c>
      <c r="C24" s="196" t="n">
        <v>0</v>
      </c>
      <c r="D24" s="197" t="n">
        <f aca="false">C24</f>
        <v>0</v>
      </c>
      <c r="E24" s="198" t="n">
        <v>1</v>
      </c>
      <c r="F24" s="195" t="s">
        <v>59</v>
      </c>
      <c r="G24" s="219"/>
      <c r="H24" s="141" t="n">
        <f aca="false">IF(E24&lt;80%,3,IF(E24&gt;120%,1,2))</f>
        <v>2</v>
      </c>
      <c r="I24" s="142" t="s">
        <v>111</v>
      </c>
    </row>
    <row r="25" customFormat="false" ht="33" hidden="false" customHeight="true" outlineLevel="0" collapsed="false">
      <c r="A25" s="143" t="s">
        <v>122</v>
      </c>
      <c r="B25" s="204" t="s">
        <v>120</v>
      </c>
      <c r="C25" s="196" t="n">
        <v>0</v>
      </c>
      <c r="D25" s="197" t="n">
        <f aca="false">C25</f>
        <v>0</v>
      </c>
      <c r="E25" s="198" t="n">
        <v>1</v>
      </c>
      <c r="F25" s="195" t="s">
        <v>59</v>
      </c>
      <c r="G25" s="219"/>
      <c r="H25" s="141" t="n">
        <f aca="false">IF(E25&lt;80%,3,IF(E25&gt;120%,1,2))</f>
        <v>2</v>
      </c>
      <c r="I25" s="142" t="s">
        <v>111</v>
      </c>
    </row>
    <row r="26" customFormat="false" ht="48.75" hidden="false" customHeight="true" outlineLevel="0" collapsed="false">
      <c r="A26" s="140" t="s">
        <v>123</v>
      </c>
      <c r="B26" s="136"/>
      <c r="C26" s="197" t="n">
        <f aca="false">C27</f>
        <v>0</v>
      </c>
      <c r="D26" s="197" t="n">
        <f aca="false">C26</f>
        <v>0</v>
      </c>
      <c r="E26" s="198" t="n">
        <v>1</v>
      </c>
      <c r="F26" s="184" t="s">
        <v>77</v>
      </c>
      <c r="G26" s="184"/>
      <c r="H26" s="141" t="n">
        <f aca="false">H27</f>
        <v>2</v>
      </c>
      <c r="I26" s="217"/>
    </row>
    <row r="27" customFormat="false" ht="54.75" hidden="false" customHeight="true" outlineLevel="0" collapsed="false">
      <c r="A27" s="143" t="s">
        <v>124</v>
      </c>
      <c r="B27" s="204" t="s">
        <v>120</v>
      </c>
      <c r="C27" s="196" t="n">
        <v>0</v>
      </c>
      <c r="D27" s="197" t="n">
        <f aca="false">C27</f>
        <v>0</v>
      </c>
      <c r="E27" s="198" t="n">
        <v>1</v>
      </c>
      <c r="F27" s="184" t="s">
        <v>77</v>
      </c>
      <c r="G27" s="215"/>
      <c r="H27" s="148" t="n">
        <f aca="false">IF(E27&lt;80%,1,IF(E27&gt;120%,3,2))</f>
        <v>2</v>
      </c>
      <c r="I27" s="142" t="s">
        <v>103</v>
      </c>
    </row>
    <row r="28" customFormat="false" ht="47.25" hidden="false" customHeight="true" outlineLevel="0" collapsed="false">
      <c r="A28" s="140" t="s">
        <v>125</v>
      </c>
      <c r="B28" s="136"/>
      <c r="C28" s="184" t="s">
        <v>55</v>
      </c>
      <c r="D28" s="184" t="s">
        <v>55</v>
      </c>
      <c r="E28" s="184" t="s">
        <v>55</v>
      </c>
      <c r="F28" s="184" t="s">
        <v>55</v>
      </c>
      <c r="G28" s="184"/>
      <c r="H28" s="141" t="n">
        <f aca="false">(H30+H31)/2</f>
        <v>2</v>
      </c>
      <c r="I28" s="217"/>
    </row>
    <row r="29" customFormat="false" ht="14" hidden="false" customHeight="false" outlineLevel="0" collapsed="false">
      <c r="A29" s="143" t="s">
        <v>69</v>
      </c>
      <c r="B29" s="136"/>
      <c r="C29" s="203"/>
      <c r="D29" s="201"/>
      <c r="E29" s="203"/>
      <c r="F29" s="203"/>
      <c r="G29" s="203"/>
      <c r="H29" s="144"/>
      <c r="I29" s="217"/>
    </row>
    <row r="30" customFormat="false" ht="28.5" hidden="false" customHeight="true" outlineLevel="0" collapsed="false">
      <c r="A30" s="143" t="s">
        <v>126</v>
      </c>
      <c r="B30" s="136" t="s">
        <v>127</v>
      </c>
      <c r="C30" s="192" t="n">
        <v>0</v>
      </c>
      <c r="D30" s="193" t="n">
        <f aca="false">C30</f>
        <v>0</v>
      </c>
      <c r="E30" s="198" t="n">
        <v>1</v>
      </c>
      <c r="F30" s="184" t="s">
        <v>77</v>
      </c>
      <c r="G30" s="215"/>
      <c r="H30" s="148" t="n">
        <f aca="false">IF(E30&lt;80%,1,IF(E30&gt;120%,3,2))</f>
        <v>2</v>
      </c>
      <c r="I30" s="142" t="s">
        <v>103</v>
      </c>
    </row>
    <row r="31" customFormat="false" ht="102.75" hidden="false" customHeight="true" outlineLevel="0" collapsed="false">
      <c r="A31" s="143" t="s">
        <v>128</v>
      </c>
      <c r="B31" s="136" t="s">
        <v>58</v>
      </c>
      <c r="C31" s="218" t="n">
        <v>0</v>
      </c>
      <c r="D31" s="194" t="n">
        <f aca="false">C31</f>
        <v>0</v>
      </c>
      <c r="E31" s="198" t="n">
        <v>1</v>
      </c>
      <c r="F31" s="195" t="s">
        <v>59</v>
      </c>
      <c r="G31" s="219"/>
      <c r="H31" s="148" t="n">
        <f aca="false">IF(E31&lt;80%,3,IF(E31&gt;120%,1,2))</f>
        <v>2</v>
      </c>
      <c r="I31" s="142" t="s">
        <v>111</v>
      </c>
    </row>
    <row r="32" customFormat="false" ht="21" hidden="false" customHeight="true" outlineLevel="0" collapsed="false">
      <c r="A32" s="164" t="s">
        <v>129</v>
      </c>
      <c r="B32" s="220" t="s">
        <v>55</v>
      </c>
      <c r="C32" s="208" t="s">
        <v>55</v>
      </c>
      <c r="D32" s="208" t="s">
        <v>55</v>
      </c>
      <c r="E32" s="208" t="s">
        <v>55</v>
      </c>
      <c r="F32" s="208" t="s">
        <v>55</v>
      </c>
      <c r="G32" s="208"/>
      <c r="H32" s="210" t="n">
        <f aca="false">(H10+H11+H19+H26+H28)/5</f>
        <v>2</v>
      </c>
      <c r="I32" s="217"/>
    </row>
    <row r="34" customFormat="false" ht="14" hidden="false" customHeight="false" outlineLevel="0" collapsed="false">
      <c r="A34" s="173"/>
      <c r="B34" s="175"/>
      <c r="C34" s="173"/>
      <c r="D34" s="173"/>
      <c r="E34" s="173"/>
      <c r="F34" s="34"/>
      <c r="G34" s="34"/>
      <c r="H34" s="34"/>
    </row>
    <row r="35" customFormat="false" ht="14" hidden="false" customHeight="false" outlineLevel="0" collapsed="false">
      <c r="A35" s="1" t="s">
        <v>10</v>
      </c>
      <c r="B35" s="1" t="s">
        <v>11</v>
      </c>
      <c r="C35" s="175" t="s">
        <v>11</v>
      </c>
      <c r="D35" s="175"/>
      <c r="E35" s="175"/>
      <c r="F35" s="34"/>
      <c r="G35" s="34"/>
      <c r="H35" s="34"/>
    </row>
    <row r="36" customFormat="false" ht="14" hidden="false" customHeight="false" outlineLevel="0" collapsed="false">
      <c r="A36" s="58"/>
      <c r="B36" s="175"/>
      <c r="C36" s="173"/>
      <c r="D36" s="173"/>
      <c r="E36" s="173"/>
      <c r="F36" s="176"/>
      <c r="G36" s="176"/>
      <c r="H36" s="176"/>
    </row>
    <row r="37" customFormat="false" ht="14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</row>
    <row r="42" customFormat="false" ht="14" hidden="false" customHeight="false" outlineLevel="0" collapsed="false">
      <c r="B42" s="221"/>
    </row>
    <row r="43" customFormat="false" ht="14" hidden="false" customHeight="false" outlineLevel="0" collapsed="false">
      <c r="B43" s="221"/>
    </row>
    <row r="44" customFormat="false" ht="14" hidden="false" customHeight="false" outlineLevel="0" collapsed="false">
      <c r="B44" s="222"/>
    </row>
  </sheetData>
  <mergeCells count="14">
    <mergeCell ref="A3:H3"/>
    <mergeCell ref="A4:H4"/>
    <mergeCell ref="A5:H5"/>
    <mergeCell ref="A7:A8"/>
    <mergeCell ref="B7:B8"/>
    <mergeCell ref="C7:D7"/>
    <mergeCell ref="E7:E8"/>
    <mergeCell ref="F7:F8"/>
    <mergeCell ref="H7:H8"/>
    <mergeCell ref="I7:I8"/>
    <mergeCell ref="C34:E34"/>
    <mergeCell ref="F34:H34"/>
    <mergeCell ref="C36:E36"/>
    <mergeCell ref="F36:H36"/>
  </mergeCells>
  <printOptions headings="false" gridLines="false" gridLinesSet="true" horizontalCentered="true" verticalCentered="false"/>
  <pageMargins left="0.170138888888889" right="0.179861111111111" top="0.170138888888889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10" workbookViewId="0">
      <selection pane="topLeft" activeCell="C49" activeCellId="0" sqref="C49"/>
    </sheetView>
  </sheetViews>
  <sheetFormatPr defaultColWidth="0.8125" defaultRowHeight="14" zeroHeight="false" outlineLevelRow="0" outlineLevelCol="0"/>
  <cols>
    <col collapsed="false" customWidth="true" hidden="false" outlineLevel="0" max="1" min="1" style="1" width="51.72"/>
    <col collapsed="false" customWidth="false" hidden="true" outlineLevel="0" max="2" min="2" style="1" width="0.81"/>
    <col collapsed="false" customWidth="true" hidden="false" outlineLevel="0" max="3" min="3" style="1" width="12.99"/>
    <col collapsed="false" customWidth="true" hidden="false" outlineLevel="0" max="4" min="4" style="1" width="13.53"/>
    <col collapsed="false" customWidth="true" hidden="false" outlineLevel="0" max="5" min="5" style="1" width="13.81"/>
    <col collapsed="false" customWidth="true" hidden="false" outlineLevel="0" max="6" min="6" style="1" width="12.81"/>
    <col collapsed="false" customWidth="true" hidden="false" outlineLevel="0" max="33" min="7" style="1" width="10.72"/>
    <col collapsed="false" customWidth="false" hidden="false" outlineLevel="0" max="257" min="34" style="1" width="0.81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23" t="s">
        <v>130</v>
      </c>
      <c r="B2" s="223"/>
      <c r="C2" s="223"/>
      <c r="D2" s="223"/>
      <c r="E2" s="223"/>
      <c r="F2" s="223"/>
    </row>
    <row r="3" customFormat="false" ht="33" hidden="false" customHeight="true" outlineLevel="0" collapsed="false">
      <c r="A3" s="223"/>
      <c r="B3" s="223"/>
      <c r="C3" s="223"/>
      <c r="D3" s="223"/>
      <c r="E3" s="223"/>
      <c r="F3" s="223"/>
    </row>
    <row r="4" customFormat="false" ht="14.25" hidden="false" customHeight="true" outlineLevel="0" collapsed="false">
      <c r="A4" s="224"/>
      <c r="B4" s="224"/>
      <c r="C4" s="224"/>
      <c r="D4" s="224"/>
      <c r="E4" s="224"/>
      <c r="F4" s="224"/>
    </row>
    <row r="5" s="131" customFormat="true" ht="16.5" hidden="false" customHeight="true" outlineLevel="0" collapsed="false">
      <c r="A5" s="129" t="s">
        <v>1</v>
      </c>
      <c r="B5" s="129"/>
      <c r="C5" s="129"/>
      <c r="D5" s="129"/>
      <c r="E5" s="129"/>
      <c r="F5" s="129"/>
      <c r="G5" s="62"/>
    </row>
    <row r="6" s="134" customFormat="true" ht="13.5" hidden="false" customHeight="true" outlineLevel="0" collapsed="false">
      <c r="A6" s="132" t="s">
        <v>44</v>
      </c>
      <c r="B6" s="132"/>
      <c r="C6" s="132"/>
      <c r="D6" s="132"/>
      <c r="E6" s="132"/>
      <c r="F6" s="132"/>
      <c r="G6" s="225"/>
    </row>
    <row r="7" customFormat="false" ht="3.75" hidden="false" customHeight="true" outlineLevel="0" collapsed="false"/>
    <row r="8" s="227" customFormat="true" ht="18" hidden="false" customHeight="true" outlineLevel="0" collapsed="false">
      <c r="A8" s="226"/>
      <c r="B8" s="204" t="s">
        <v>46</v>
      </c>
      <c r="C8" s="204"/>
      <c r="D8" s="204"/>
      <c r="E8" s="204"/>
      <c r="F8" s="204"/>
    </row>
    <row r="9" s="227" customFormat="true" ht="29.25" hidden="false" customHeight="true" outlineLevel="0" collapsed="false">
      <c r="A9" s="228" t="s">
        <v>131</v>
      </c>
      <c r="B9" s="204"/>
      <c r="C9" s="229" t="s">
        <v>132</v>
      </c>
      <c r="D9" s="229" t="s">
        <v>31</v>
      </c>
      <c r="E9" s="229" t="s">
        <v>32</v>
      </c>
      <c r="F9" s="229" t="s">
        <v>33</v>
      </c>
      <c r="G9" s="230"/>
    </row>
    <row r="10" s="227" customFormat="true" ht="20.25" hidden="false" customHeight="true" outlineLevel="0" collapsed="false">
      <c r="A10" s="228"/>
      <c r="B10" s="204"/>
      <c r="C10" s="231" t="s">
        <v>34</v>
      </c>
      <c r="D10" s="231" t="s">
        <v>34</v>
      </c>
      <c r="E10" s="231" t="s">
        <v>34</v>
      </c>
      <c r="F10" s="231" t="s">
        <v>34</v>
      </c>
      <c r="G10" s="230"/>
    </row>
    <row r="11" s="236" customFormat="true" ht="15.75" hidden="false" customHeight="true" outlineLevel="0" collapsed="false">
      <c r="A11" s="232" t="s">
        <v>133</v>
      </c>
      <c r="B11" s="233"/>
      <c r="C11" s="234" t="n">
        <f aca="false">'Форма 2.1'!H42</f>
        <v>2</v>
      </c>
      <c r="D11" s="235" t="n">
        <v>2</v>
      </c>
      <c r="E11" s="235" t="n">
        <f aca="false">D11</f>
        <v>2</v>
      </c>
      <c r="F11" s="235" t="n">
        <f aca="false">D11</f>
        <v>2</v>
      </c>
    </row>
    <row r="12" s="236" customFormat="true" ht="52.5" hidden="false" customHeight="true" outlineLevel="0" collapsed="false">
      <c r="A12" s="237" t="s">
        <v>134</v>
      </c>
      <c r="B12" s="157" t="s">
        <v>58</v>
      </c>
      <c r="C12" s="238" t="n">
        <f aca="false">'Форма 2.1'!C19</f>
        <v>0.01</v>
      </c>
      <c r="D12" s="239" t="n">
        <f aca="false">'Форма 2.1'!D19</f>
        <v>0.01</v>
      </c>
      <c r="E12" s="240" t="n">
        <v>0.01</v>
      </c>
      <c r="F12" s="240" t="n">
        <v>0.01</v>
      </c>
    </row>
    <row r="13" s="236" customFormat="true" ht="30" hidden="false" customHeight="true" outlineLevel="0" collapsed="false">
      <c r="A13" s="187" t="s">
        <v>135</v>
      </c>
      <c r="B13" s="157" t="s">
        <v>62</v>
      </c>
      <c r="C13" s="241" t="n">
        <v>2</v>
      </c>
      <c r="D13" s="242" t="n">
        <v>2</v>
      </c>
      <c r="E13" s="243" t="n">
        <v>2</v>
      </c>
      <c r="F13" s="243" t="n">
        <v>2</v>
      </c>
    </row>
    <row r="14" s="236" customFormat="true" ht="60" hidden="false" customHeight="true" outlineLevel="0" collapsed="false">
      <c r="A14" s="187" t="s">
        <v>136</v>
      </c>
      <c r="B14" s="157" t="s">
        <v>62</v>
      </c>
      <c r="C14" s="241" t="n">
        <f aca="false">'Форма 2.1'!C23</f>
        <v>1</v>
      </c>
      <c r="D14" s="242" t="n">
        <f aca="false">'Форма 2.1'!D23</f>
        <v>1</v>
      </c>
      <c r="E14" s="243" t="n">
        <v>1</v>
      </c>
      <c r="F14" s="243" t="n">
        <v>1</v>
      </c>
    </row>
    <row r="15" s="236" customFormat="true" ht="33" hidden="false" customHeight="true" outlineLevel="0" collapsed="false">
      <c r="A15" s="187" t="s">
        <v>137</v>
      </c>
      <c r="B15" s="157" t="s">
        <v>62</v>
      </c>
      <c r="C15" s="241" t="n">
        <f aca="false">'Форма 2.1'!C24</f>
        <v>1</v>
      </c>
      <c r="D15" s="242" t="n">
        <f aca="false">'Форма 2.1'!D24</f>
        <v>1</v>
      </c>
      <c r="E15" s="243" t="n">
        <v>1</v>
      </c>
      <c r="F15" s="243" t="n">
        <v>1</v>
      </c>
    </row>
    <row r="16" s="236" customFormat="true" ht="63" hidden="false" customHeight="true" outlineLevel="0" collapsed="false">
      <c r="A16" s="187" t="s">
        <v>138</v>
      </c>
      <c r="B16" s="157" t="s">
        <v>62</v>
      </c>
      <c r="C16" s="241" t="n">
        <f aca="false">'Форма 2.1'!C25</f>
        <v>1</v>
      </c>
      <c r="D16" s="242" t="n">
        <f aca="false">'Форма 2.1'!D25</f>
        <v>1</v>
      </c>
      <c r="E16" s="243" t="n">
        <v>1</v>
      </c>
      <c r="F16" s="243" t="n">
        <v>1</v>
      </c>
    </row>
    <row r="17" s="236" customFormat="true" ht="57" hidden="false" customHeight="true" outlineLevel="0" collapsed="false">
      <c r="A17" s="187" t="s">
        <v>70</v>
      </c>
      <c r="B17" s="157" t="s">
        <v>71</v>
      </c>
      <c r="C17" s="241" t="n">
        <f aca="false">'Форма 2.1'!C29</f>
        <v>1</v>
      </c>
      <c r="D17" s="242" t="n">
        <f aca="false">'Форма 2.1'!D29</f>
        <v>1</v>
      </c>
      <c r="E17" s="243" t="n">
        <v>1</v>
      </c>
      <c r="F17" s="243" t="n">
        <v>1</v>
      </c>
    </row>
    <row r="18" s="236" customFormat="true" ht="60" hidden="false" customHeight="true" outlineLevel="0" collapsed="false">
      <c r="A18" s="187" t="s">
        <v>72</v>
      </c>
      <c r="B18" s="157" t="s">
        <v>71</v>
      </c>
      <c r="C18" s="241" t="n">
        <f aca="false">'Форма 2.1'!C30</f>
        <v>1</v>
      </c>
      <c r="D18" s="242" t="n">
        <f aca="false">'Форма 2.1'!D30</f>
        <v>1</v>
      </c>
      <c r="E18" s="243" t="n">
        <v>1</v>
      </c>
      <c r="F18" s="243" t="n">
        <v>1</v>
      </c>
    </row>
    <row r="19" s="236" customFormat="true" ht="64.5" hidden="false" customHeight="true" outlineLevel="0" collapsed="false">
      <c r="A19" s="187" t="s">
        <v>73</v>
      </c>
      <c r="B19" s="157" t="s">
        <v>71</v>
      </c>
      <c r="C19" s="241" t="n">
        <f aca="false">'Форма 2.1'!C31</f>
        <v>0</v>
      </c>
      <c r="D19" s="242" t="n">
        <v>0</v>
      </c>
      <c r="E19" s="243" t="n">
        <v>1</v>
      </c>
      <c r="F19" s="243" t="n">
        <v>1</v>
      </c>
      <c r="G19" s="244"/>
    </row>
    <row r="20" s="236" customFormat="true" ht="62.25" hidden="false" customHeight="true" outlineLevel="0" collapsed="false">
      <c r="A20" s="187" t="s">
        <v>74</v>
      </c>
      <c r="B20" s="157" t="s">
        <v>71</v>
      </c>
      <c r="C20" s="241" t="n">
        <f aca="false">'Форма 2.1'!C33</f>
        <v>1</v>
      </c>
      <c r="D20" s="242" t="n">
        <f aca="false">'Форма 2.1'!D33</f>
        <v>1</v>
      </c>
      <c r="E20" s="243" t="n">
        <v>1</v>
      </c>
      <c r="F20" s="243" t="n">
        <v>1</v>
      </c>
    </row>
    <row r="21" s="236" customFormat="true" ht="74.25" hidden="false" customHeight="true" outlineLevel="0" collapsed="false">
      <c r="A21" s="187" t="s">
        <v>75</v>
      </c>
      <c r="B21" s="157" t="s">
        <v>71</v>
      </c>
      <c r="C21" s="241" t="n">
        <f aca="false">'Форма 2.1'!C34</f>
        <v>1</v>
      </c>
      <c r="D21" s="242" t="n">
        <f aca="false">'Форма 2.1'!D34</f>
        <v>1</v>
      </c>
      <c r="E21" s="243" t="n">
        <v>1</v>
      </c>
      <c r="F21" s="243" t="n">
        <v>1</v>
      </c>
    </row>
    <row r="22" s="236" customFormat="true" ht="93" hidden="false" customHeight="true" outlineLevel="0" collapsed="false">
      <c r="A22" s="143" t="s">
        <v>78</v>
      </c>
      <c r="B22" s="157" t="s">
        <v>58</v>
      </c>
      <c r="C22" s="245" t="n">
        <f aca="false">'Форма 2.1'!C36</f>
        <v>0</v>
      </c>
      <c r="D22" s="239" t="n">
        <f aca="false">'Форма 2.1'!D36</f>
        <v>0</v>
      </c>
      <c r="E22" s="240" t="n">
        <v>0</v>
      </c>
      <c r="F22" s="240" t="n">
        <v>0</v>
      </c>
    </row>
    <row r="23" s="236" customFormat="true" ht="58.5" hidden="false" customHeight="true" outlineLevel="0" collapsed="false">
      <c r="A23" s="143" t="s">
        <v>81</v>
      </c>
      <c r="B23" s="157" t="s">
        <v>58</v>
      </c>
      <c r="C23" s="238" t="n">
        <f aca="false">'Форма 2.1'!C39</f>
        <v>1</v>
      </c>
      <c r="D23" s="239" t="n">
        <f aca="false">'Форма 2.1'!D39</f>
        <v>1</v>
      </c>
      <c r="E23" s="240" t="n">
        <v>1</v>
      </c>
      <c r="F23" s="240" t="n">
        <v>1</v>
      </c>
    </row>
    <row r="24" s="236" customFormat="true" ht="87.75" hidden="false" customHeight="true" outlineLevel="0" collapsed="false">
      <c r="A24" s="246" t="s">
        <v>82</v>
      </c>
      <c r="B24" s="157" t="s">
        <v>58</v>
      </c>
      <c r="C24" s="238" t="n">
        <f aca="false">'Форма 2.1'!C40</f>
        <v>0</v>
      </c>
      <c r="D24" s="239" t="n">
        <f aca="false">'Форма 2.1'!D40</f>
        <v>0</v>
      </c>
      <c r="E24" s="240" t="n">
        <v>0</v>
      </c>
      <c r="F24" s="240" t="n">
        <v>0</v>
      </c>
    </row>
    <row r="25" s="236" customFormat="true" ht="16.5" hidden="false" customHeight="true" outlineLevel="0" collapsed="false">
      <c r="A25" s="247" t="s">
        <v>139</v>
      </c>
      <c r="B25" s="248"/>
      <c r="C25" s="249" t="n">
        <f aca="false">'Форма 2.2'!G26</f>
        <v>0.475</v>
      </c>
      <c r="D25" s="250" t="n">
        <f aca="false">C25</f>
        <v>0.475</v>
      </c>
      <c r="E25" s="250" t="n">
        <f aca="false">D25</f>
        <v>0.475</v>
      </c>
      <c r="F25" s="250" t="n">
        <f aca="false">D25</f>
        <v>0.475</v>
      </c>
    </row>
    <row r="26" s="236" customFormat="true" ht="60" hidden="false" customHeight="true" outlineLevel="0" collapsed="false">
      <c r="A26" s="251" t="s">
        <v>88</v>
      </c>
      <c r="B26" s="204" t="s">
        <v>89</v>
      </c>
      <c r="C26" s="241" t="n">
        <f aca="false">'Форма 2.2'!C12</f>
        <v>5</v>
      </c>
      <c r="D26" s="242" t="n">
        <f aca="false">'Форма 2.2'!D12</f>
        <v>5</v>
      </c>
      <c r="E26" s="243" t="n">
        <v>5</v>
      </c>
      <c r="F26" s="243" t="n">
        <v>5</v>
      </c>
    </row>
    <row r="27" s="236" customFormat="true" ht="39.75" hidden="false" customHeight="true" outlineLevel="0" collapsed="false">
      <c r="A27" s="251" t="s">
        <v>140</v>
      </c>
      <c r="B27" s="204" t="s">
        <v>89</v>
      </c>
      <c r="C27" s="241" t="n">
        <f aca="false">'Форма 2.2'!C14</f>
        <v>3</v>
      </c>
      <c r="D27" s="242" t="n">
        <f aca="false">'Форма 2.2'!D14</f>
        <v>3</v>
      </c>
      <c r="E27" s="243" t="n">
        <v>3</v>
      </c>
      <c r="F27" s="243" t="n">
        <v>3</v>
      </c>
    </row>
    <row r="28" s="236" customFormat="true" ht="15" hidden="false" customHeight="true" outlineLevel="0" collapsed="false">
      <c r="A28" s="251" t="s">
        <v>141</v>
      </c>
      <c r="B28" s="204" t="s">
        <v>89</v>
      </c>
      <c r="C28" s="241" t="n">
        <f aca="false">'Форма 2.2'!C15</f>
        <v>7</v>
      </c>
      <c r="D28" s="242" t="n">
        <f aca="false">'Форма 2.2'!D15</f>
        <v>7</v>
      </c>
      <c r="E28" s="243" t="n">
        <v>7</v>
      </c>
      <c r="F28" s="243" t="n">
        <v>7</v>
      </c>
    </row>
    <row r="29" s="236" customFormat="true" ht="78" hidden="false" customHeight="true" outlineLevel="0" collapsed="false">
      <c r="A29" s="251" t="s">
        <v>94</v>
      </c>
      <c r="B29" s="204" t="s">
        <v>58</v>
      </c>
      <c r="C29" s="238" t="n">
        <f aca="false">'Форма 2.2'!C16</f>
        <v>0</v>
      </c>
      <c r="D29" s="239" t="n">
        <f aca="false">'Форма 2.2'!D16</f>
        <v>0</v>
      </c>
      <c r="E29" s="240" t="n">
        <v>0</v>
      </c>
      <c r="F29" s="240" t="n">
        <v>0</v>
      </c>
    </row>
    <row r="30" s="236" customFormat="true" ht="42.75" hidden="false" customHeight="true" outlineLevel="0" collapsed="false">
      <c r="A30" s="248" t="s">
        <v>142</v>
      </c>
      <c r="B30" s="157" t="s">
        <v>58</v>
      </c>
      <c r="C30" s="238" t="n">
        <f aca="false">'Форма 2.2'!C22</f>
        <v>0</v>
      </c>
      <c r="D30" s="239" t="n">
        <f aca="false">'Форма 2.2'!D22</f>
        <v>0</v>
      </c>
      <c r="E30" s="240" t="n">
        <v>0</v>
      </c>
      <c r="F30" s="240" t="n">
        <v>0</v>
      </c>
    </row>
    <row r="31" s="236" customFormat="true" ht="51.75" hidden="false" customHeight="true" outlineLevel="0" collapsed="false">
      <c r="A31" s="248" t="s">
        <v>99</v>
      </c>
      <c r="B31" s="157" t="s">
        <v>71</v>
      </c>
      <c r="C31" s="241" t="n">
        <v>1</v>
      </c>
      <c r="D31" s="252" t="n">
        <v>1</v>
      </c>
      <c r="E31" s="243" t="n">
        <v>1</v>
      </c>
      <c r="F31" s="243" t="n">
        <v>1</v>
      </c>
      <c r="G31" s="244"/>
    </row>
    <row r="32" s="236" customFormat="true" ht="69.75" hidden="false" customHeight="true" outlineLevel="0" collapsed="false">
      <c r="A32" s="248" t="s">
        <v>100</v>
      </c>
      <c r="B32" s="157" t="s">
        <v>58</v>
      </c>
      <c r="C32" s="238" t="n">
        <f aca="false">'Форма 2.2'!C22</f>
        <v>0</v>
      </c>
      <c r="D32" s="239" t="n">
        <f aca="false">'Форма 2.2'!D22</f>
        <v>0</v>
      </c>
      <c r="E32" s="240" t="n">
        <v>0</v>
      </c>
      <c r="F32" s="240" t="n">
        <v>0</v>
      </c>
    </row>
    <row r="33" s="236" customFormat="true" ht="54.75" hidden="false" customHeight="true" outlineLevel="0" collapsed="false">
      <c r="A33" s="248" t="s">
        <v>102</v>
      </c>
      <c r="B33" s="157" t="s">
        <v>58</v>
      </c>
      <c r="C33" s="238" t="n">
        <v>0</v>
      </c>
      <c r="D33" s="239" t="n">
        <f aca="false">'Форма 2.2'!D24</f>
        <v>0</v>
      </c>
      <c r="E33" s="240" t="n">
        <v>0</v>
      </c>
      <c r="F33" s="240" t="n">
        <v>0</v>
      </c>
    </row>
    <row r="34" s="236" customFormat="true" ht="18" hidden="false" customHeight="true" outlineLevel="0" collapsed="false">
      <c r="A34" s="232" t="s">
        <v>143</v>
      </c>
      <c r="B34" s="233"/>
      <c r="C34" s="253" t="n">
        <f aca="false">'форма 2.3'!H32</f>
        <v>2</v>
      </c>
      <c r="D34" s="254" t="n">
        <v>2</v>
      </c>
      <c r="E34" s="254" t="n">
        <f aca="false">D34</f>
        <v>2</v>
      </c>
      <c r="F34" s="254" t="n">
        <f aca="false">D34</f>
        <v>2</v>
      </c>
    </row>
    <row r="35" s="236" customFormat="true" ht="56.25" hidden="false" customHeight="true" outlineLevel="0" collapsed="false">
      <c r="A35" s="251" t="s">
        <v>107</v>
      </c>
      <c r="B35" s="157" t="s">
        <v>71</v>
      </c>
      <c r="C35" s="241" t="n">
        <f aca="false">'форма 2.3'!C10</f>
        <v>1</v>
      </c>
      <c r="D35" s="242" t="n">
        <f aca="false">'форма 2.3'!D10</f>
        <v>1</v>
      </c>
      <c r="E35" s="243" t="n">
        <v>1</v>
      </c>
      <c r="F35" s="243" t="n">
        <v>1</v>
      </c>
    </row>
    <row r="36" s="236" customFormat="true" ht="69.75" hidden="false" customHeight="true" outlineLevel="0" collapsed="false">
      <c r="A36" s="251" t="s">
        <v>109</v>
      </c>
      <c r="B36" s="157" t="s">
        <v>58</v>
      </c>
      <c r="C36" s="238" t="n">
        <f aca="false">'форма 2.3'!C13</f>
        <v>0</v>
      </c>
      <c r="D36" s="239" t="n">
        <f aca="false">'форма 2.3'!D13</f>
        <v>0</v>
      </c>
      <c r="E36" s="240" t="n">
        <v>0</v>
      </c>
      <c r="F36" s="240" t="n">
        <v>0</v>
      </c>
    </row>
    <row r="37" s="236" customFormat="true" ht="66.75" hidden="false" customHeight="true" outlineLevel="0" collapsed="false">
      <c r="A37" s="251" t="s">
        <v>110</v>
      </c>
      <c r="B37" s="157" t="s">
        <v>58</v>
      </c>
      <c r="C37" s="238" t="n">
        <f aca="false">'форма 2.3'!C14</f>
        <v>0</v>
      </c>
      <c r="D37" s="239" t="n">
        <f aca="false">'форма 2.3'!D14</f>
        <v>0</v>
      </c>
      <c r="E37" s="240" t="n">
        <v>0.05</v>
      </c>
      <c r="F37" s="240" t="n">
        <v>0.05</v>
      </c>
    </row>
    <row r="38" s="236" customFormat="true" ht="80.25" hidden="false" customHeight="true" outlineLevel="0" collapsed="false">
      <c r="A38" s="251" t="s">
        <v>112</v>
      </c>
      <c r="B38" s="157" t="s">
        <v>58</v>
      </c>
      <c r="C38" s="238" t="n">
        <f aca="false">'форма 2.3'!C15</f>
        <v>0</v>
      </c>
      <c r="D38" s="239" t="n">
        <f aca="false">'форма 2.3'!D15</f>
        <v>0</v>
      </c>
      <c r="E38" s="240" t="n">
        <v>0</v>
      </c>
      <c r="F38" s="240" t="n">
        <v>0</v>
      </c>
    </row>
    <row r="39" s="236" customFormat="true" ht="67.5" hidden="false" customHeight="true" outlineLevel="0" collapsed="false">
      <c r="A39" s="251" t="s">
        <v>113</v>
      </c>
      <c r="B39" s="157" t="s">
        <v>58</v>
      </c>
      <c r="C39" s="238" t="n">
        <f aca="false">'форма 2.3'!C16</f>
        <v>0</v>
      </c>
      <c r="D39" s="239" t="n">
        <f aca="false">'форма 2.3'!D16</f>
        <v>0</v>
      </c>
      <c r="E39" s="240" t="n">
        <v>0</v>
      </c>
      <c r="F39" s="240" t="n">
        <v>0</v>
      </c>
    </row>
    <row r="40" s="236" customFormat="true" ht="51" hidden="false" customHeight="true" outlineLevel="0" collapsed="false">
      <c r="A40" s="251" t="s">
        <v>114</v>
      </c>
      <c r="B40" s="157" t="s">
        <v>58</v>
      </c>
      <c r="C40" s="238" t="n">
        <f aca="false">'форма 2.3'!C17</f>
        <v>0</v>
      </c>
      <c r="D40" s="239" t="n">
        <f aca="false">'форма 2.3'!D17</f>
        <v>0</v>
      </c>
      <c r="E40" s="240" t="n">
        <v>0</v>
      </c>
      <c r="F40" s="240" t="n">
        <v>0</v>
      </c>
    </row>
    <row r="41" s="236" customFormat="true" ht="36" hidden="false" customHeight="true" outlineLevel="0" collapsed="false">
      <c r="A41" s="251" t="s">
        <v>115</v>
      </c>
      <c r="B41" s="157" t="s">
        <v>62</v>
      </c>
      <c r="C41" s="241" t="n">
        <f aca="false">'форма 2.3'!C18</f>
        <v>0</v>
      </c>
      <c r="D41" s="242" t="n">
        <f aca="false">'форма 2.3'!D18</f>
        <v>0</v>
      </c>
      <c r="E41" s="243" t="n">
        <v>0</v>
      </c>
      <c r="F41" s="243" t="n">
        <v>0</v>
      </c>
    </row>
    <row r="42" s="236" customFormat="true" ht="28.5" hidden="false" customHeight="true" outlineLevel="0" collapsed="false">
      <c r="A42" s="251" t="s">
        <v>117</v>
      </c>
      <c r="B42" s="157" t="s">
        <v>89</v>
      </c>
      <c r="C42" s="241" t="n">
        <f aca="false">'форма 2.3'!C21</f>
        <v>3</v>
      </c>
      <c r="D42" s="242" t="n">
        <f aca="false">'форма 2.3'!D21</f>
        <v>3</v>
      </c>
      <c r="E42" s="243" t="n">
        <v>3</v>
      </c>
      <c r="F42" s="243" t="n">
        <v>3</v>
      </c>
    </row>
    <row r="43" s="236" customFormat="true" ht="39" hidden="false" customHeight="true" outlineLevel="0" collapsed="false">
      <c r="A43" s="251" t="s">
        <v>144</v>
      </c>
      <c r="B43" s="157" t="s">
        <v>120</v>
      </c>
      <c r="C43" s="241" t="n">
        <f aca="false">'форма 2.3'!C23</f>
        <v>0</v>
      </c>
      <c r="D43" s="242" t="n">
        <f aca="false">'форма 2.3'!D23</f>
        <v>0</v>
      </c>
      <c r="E43" s="243" t="n">
        <v>0</v>
      </c>
      <c r="F43" s="243" t="n">
        <v>0</v>
      </c>
    </row>
    <row r="44" s="236" customFormat="true" ht="38.25" hidden="false" customHeight="true" outlineLevel="0" collapsed="false">
      <c r="A44" s="251" t="s">
        <v>145</v>
      </c>
      <c r="B44" s="157" t="s">
        <v>120</v>
      </c>
      <c r="C44" s="241" t="n">
        <f aca="false">'форма 2.3'!C24</f>
        <v>0</v>
      </c>
      <c r="D44" s="242" t="n">
        <f aca="false">'форма 2.3'!D24</f>
        <v>0</v>
      </c>
      <c r="E44" s="243" t="n">
        <v>0</v>
      </c>
      <c r="F44" s="243" t="n">
        <v>0</v>
      </c>
    </row>
    <row r="45" s="236" customFormat="true" ht="38.25" hidden="false" customHeight="true" outlineLevel="0" collapsed="false">
      <c r="A45" s="251" t="s">
        <v>146</v>
      </c>
      <c r="B45" s="157" t="s">
        <v>120</v>
      </c>
      <c r="C45" s="241" t="n">
        <f aca="false">'форма 2.3'!C25</f>
        <v>0</v>
      </c>
      <c r="D45" s="242" t="n">
        <f aca="false">'форма 2.3'!D25</f>
        <v>0</v>
      </c>
      <c r="E45" s="243" t="n">
        <v>0</v>
      </c>
      <c r="F45" s="243" t="n">
        <v>0</v>
      </c>
    </row>
    <row r="46" s="236" customFormat="true" ht="40.5" hidden="false" customHeight="true" outlineLevel="0" collapsed="false">
      <c r="A46" s="251" t="s">
        <v>124</v>
      </c>
      <c r="B46" s="157" t="s">
        <v>120</v>
      </c>
      <c r="C46" s="241" t="n">
        <f aca="false">'форма 2.3'!C27</f>
        <v>0</v>
      </c>
      <c r="D46" s="242" t="n">
        <f aca="false">'форма 2.3'!D27</f>
        <v>0</v>
      </c>
      <c r="E46" s="243" t="n">
        <v>0</v>
      </c>
      <c r="F46" s="243" t="n">
        <v>0</v>
      </c>
    </row>
    <row r="47" s="236" customFormat="true" ht="42" hidden="false" customHeight="true" outlineLevel="0" collapsed="false">
      <c r="A47" s="251" t="s">
        <v>126</v>
      </c>
      <c r="B47" s="157" t="s">
        <v>127</v>
      </c>
      <c r="C47" s="241" t="n">
        <f aca="false">'форма 2.3'!C30</f>
        <v>0</v>
      </c>
      <c r="D47" s="242" t="n">
        <f aca="false">'форма 2.3'!D30</f>
        <v>0</v>
      </c>
      <c r="E47" s="243" t="n">
        <v>0</v>
      </c>
      <c r="F47" s="243" t="n">
        <v>0</v>
      </c>
    </row>
    <row r="48" s="236" customFormat="true" ht="82.5" hidden="false" customHeight="true" outlineLevel="0" collapsed="false">
      <c r="A48" s="251" t="s">
        <v>128</v>
      </c>
      <c r="B48" s="157" t="s">
        <v>58</v>
      </c>
      <c r="C48" s="238" t="n">
        <f aca="false">'форма 2.3'!C31</f>
        <v>0</v>
      </c>
      <c r="D48" s="239" t="n">
        <f aca="false">'форма 2.3'!D31</f>
        <v>0</v>
      </c>
      <c r="E48" s="240" t="n">
        <v>0</v>
      </c>
      <c r="F48" s="240" t="n">
        <v>0</v>
      </c>
    </row>
    <row r="49" s="236" customFormat="true" ht="50.25" hidden="false" customHeight="true" outlineLevel="0" collapsed="false">
      <c r="A49" s="255" t="s">
        <v>147</v>
      </c>
      <c r="B49" s="241"/>
      <c r="C49" s="256" t="n">
        <f aca="false">0.1*C11+0.7*C25+0.2*C34</f>
        <v>0.9325</v>
      </c>
      <c r="D49" s="256" t="n">
        <f aca="false">0.1*D11+0.7*D25+0.2*D34</f>
        <v>0.9325</v>
      </c>
      <c r="E49" s="256" t="n">
        <f aca="false">D49</f>
        <v>0.9325</v>
      </c>
      <c r="F49" s="256" t="n">
        <f aca="false">D49</f>
        <v>0.9325</v>
      </c>
      <c r="G49" s="257"/>
      <c r="H49" s="257"/>
      <c r="I49" s="258"/>
    </row>
    <row r="50" s="126" customFormat="true" ht="26.25" hidden="false" customHeight="true" outlineLevel="0" collapsed="false">
      <c r="A50" s="259" t="s">
        <v>148</v>
      </c>
      <c r="B50" s="259"/>
      <c r="C50" s="259"/>
      <c r="D50" s="259"/>
      <c r="E50" s="259"/>
      <c r="F50" s="259"/>
    </row>
    <row r="51" s="126" customFormat="true" ht="24.75" hidden="false" customHeight="true" outlineLevel="0" collapsed="false">
      <c r="A51" s="259" t="s">
        <v>149</v>
      </c>
      <c r="B51" s="259"/>
      <c r="C51" s="259"/>
      <c r="D51" s="259"/>
      <c r="E51" s="259"/>
      <c r="F51" s="259"/>
    </row>
    <row r="52" s="236" customFormat="true" ht="16.5" hidden="false" customHeight="true" outlineLevel="0" collapsed="false">
      <c r="A52" s="260"/>
      <c r="B52" s="260"/>
      <c r="C52" s="261"/>
      <c r="D52" s="261"/>
      <c r="E52" s="261"/>
      <c r="F52" s="261"/>
    </row>
    <row r="54" customFormat="false" ht="14" hidden="false" customHeight="false" outlineLevel="0" collapsed="false">
      <c r="A54" s="1" t="s">
        <v>10</v>
      </c>
      <c r="B54" s="1" t="s">
        <v>11</v>
      </c>
      <c r="C54" s="262" t="s">
        <v>11</v>
      </c>
      <c r="D54" s="262"/>
      <c r="E54" s="262"/>
      <c r="F54" s="262"/>
      <c r="G54" s="262"/>
    </row>
    <row r="55" customFormat="false" ht="14" hidden="false" customHeight="false" outlineLevel="0" collapsed="false">
      <c r="A55" s="175"/>
      <c r="B55" s="34"/>
      <c r="C55" s="34"/>
      <c r="D55" s="34"/>
      <c r="E55" s="34"/>
      <c r="F55" s="34"/>
      <c r="G55" s="34"/>
    </row>
    <row r="56" customFormat="false" ht="26.25" hidden="false" customHeight="true" outlineLevel="0" collapsed="false">
      <c r="A56" s="58"/>
      <c r="B56" s="262"/>
      <c r="C56" s="262"/>
      <c r="D56" s="173"/>
      <c r="E56" s="173"/>
      <c r="F56" s="173"/>
      <c r="G56" s="263"/>
      <c r="H56" s="175"/>
    </row>
    <row r="58" customFormat="false" ht="14" hidden="false" customHeight="false" outlineLevel="0" collapsed="false">
      <c r="C58" s="57"/>
      <c r="D58" s="57"/>
      <c r="E58" s="57"/>
      <c r="F58" s="57"/>
      <c r="G58" s="57"/>
    </row>
    <row r="59" customFormat="false" ht="14" hidden="false" customHeight="false" outlineLevel="0" collapsed="false">
      <c r="A59" s="0"/>
      <c r="B59" s="264"/>
    </row>
    <row r="60" customFormat="false" ht="14" hidden="false" customHeight="false" outlineLevel="0" collapsed="false">
      <c r="A60" s="0"/>
      <c r="B60" s="264"/>
    </row>
    <row r="61" customFormat="false" ht="14" hidden="false" customHeight="false" outlineLevel="0" collapsed="false">
      <c r="A61" s="0"/>
      <c r="B61" s="265"/>
    </row>
  </sheetData>
  <mergeCells count="9">
    <mergeCell ref="A2:F3"/>
    <mergeCell ref="A5:F5"/>
    <mergeCell ref="A6:F6"/>
    <mergeCell ref="B8:B10"/>
    <mergeCell ref="C8:F8"/>
    <mergeCell ref="A9:A10"/>
    <mergeCell ref="A50:F50"/>
    <mergeCell ref="A51:F51"/>
    <mergeCell ref="D56:F56"/>
  </mergeCells>
  <printOptions headings="false" gridLines="false" gridLinesSet="true" horizontalCentered="true" verticalCentered="false"/>
  <pageMargins left="0.7875" right="0.315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A1:F17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6"/>
    <col collapsed="false" customWidth="true" hidden="false" outlineLevel="0" max="4" min="4" style="0" width="12.17"/>
    <col collapsed="false" customWidth="true" hidden="false" outlineLevel="0" max="5" min="5" style="0" width="19.45"/>
  </cols>
  <sheetData>
    <row r="2" customFormat="false" ht="14" hidden="false" customHeight="false" outlineLevel="0" collapsed="false">
      <c r="C2" s="0" t="s">
        <v>150</v>
      </c>
    </row>
    <row r="4" customFormat="false" ht="20.25" hidden="false" customHeight="true" outlineLevel="0" collapsed="false">
      <c r="A4" s="0" t="s">
        <v>151</v>
      </c>
    </row>
    <row r="6" customFormat="false" ht="14" hidden="false" customHeight="false" outlineLevel="0" collapsed="false">
      <c r="B6" s="0" t="s">
        <v>152</v>
      </c>
    </row>
    <row r="7" customFormat="false" ht="14" hidden="false" customHeight="false" outlineLevel="0" collapsed="false">
      <c r="B7" s="0" t="s">
        <v>153</v>
      </c>
    </row>
    <row r="9" customFormat="false" ht="14" hidden="false" customHeight="false" outlineLevel="0" collapsed="false">
      <c r="B9" s="0" t="s">
        <v>1</v>
      </c>
    </row>
    <row r="11" customFormat="false" ht="14" hidden="false" customHeight="true" outlineLevel="0" collapsed="false">
      <c r="A11" s="266" t="s">
        <v>3</v>
      </c>
      <c r="B11" s="267" t="s">
        <v>154</v>
      </c>
      <c r="C11" s="267"/>
      <c r="D11" s="267"/>
      <c r="E11" s="268" t="s">
        <v>155</v>
      </c>
    </row>
    <row r="12" customFormat="false" ht="14" hidden="false" customHeight="false" outlineLevel="0" collapsed="false">
      <c r="A12" s="266" t="n">
        <v>1</v>
      </c>
      <c r="B12" s="267" t="n">
        <v>2</v>
      </c>
      <c r="C12" s="267"/>
      <c r="D12" s="267"/>
      <c r="E12" s="269" t="n">
        <v>3</v>
      </c>
    </row>
    <row r="13" customFormat="false" ht="99.65" hidden="false" customHeight="true" outlineLevel="0" collapsed="false">
      <c r="A13" s="266" t="n">
        <v>1</v>
      </c>
      <c r="B13" s="270" t="s">
        <v>156</v>
      </c>
      <c r="C13" s="270"/>
      <c r="D13" s="270"/>
      <c r="E13" s="271" t="n">
        <v>117</v>
      </c>
    </row>
    <row r="14" customFormat="false" ht="111" hidden="false" customHeight="true" outlineLevel="0" collapsed="false">
      <c r="A14" s="266" t="n">
        <v>2</v>
      </c>
      <c r="B14" s="270" t="s">
        <v>157</v>
      </c>
      <c r="C14" s="270"/>
      <c r="D14" s="270"/>
      <c r="E14" s="271" t="n">
        <v>0</v>
      </c>
    </row>
    <row r="15" customFormat="false" ht="40" hidden="false" customHeight="true" outlineLevel="0" collapsed="false">
      <c r="A15" s="272" t="n">
        <v>3</v>
      </c>
      <c r="B15" s="270" t="s">
        <v>158</v>
      </c>
      <c r="C15" s="270"/>
      <c r="D15" s="270"/>
      <c r="E15" s="271" t="n">
        <f aca="false">E13/(E13-E14)</f>
        <v>1</v>
      </c>
    </row>
    <row r="17" customFormat="false" ht="14" hidden="false" customHeight="false" outlineLevel="0" collapsed="false">
      <c r="B17" s="1" t="s">
        <v>10</v>
      </c>
      <c r="E17" s="1" t="s">
        <v>11</v>
      </c>
    </row>
  </sheetData>
  <mergeCells count="5"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A1:D14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48.45"/>
    <col collapsed="false" customWidth="true" hidden="false" outlineLevel="0" max="3" min="3" style="0" width="16.45"/>
  </cols>
  <sheetData>
    <row r="2" customFormat="false" ht="14" hidden="false" customHeight="false" outlineLevel="0" collapsed="false">
      <c r="B2" s="0" t="s">
        <v>159</v>
      </c>
    </row>
    <row r="3" customFormat="false" ht="14" hidden="false" customHeight="false" outlineLevel="0" collapsed="false">
      <c r="B3" s="0" t="s">
        <v>160</v>
      </c>
    </row>
    <row r="4" customFormat="false" ht="14" hidden="false" customHeight="false" outlineLevel="0" collapsed="false">
      <c r="B4" s="0" t="s">
        <v>161</v>
      </c>
    </row>
    <row r="6" customFormat="false" ht="14" hidden="false" customHeight="false" outlineLevel="0" collapsed="false">
      <c r="B6" s="0" t="s">
        <v>1</v>
      </c>
    </row>
    <row r="7" customFormat="false" ht="14" hidden="false" customHeight="false" outlineLevel="0" collapsed="false">
      <c r="A7" s="266" t="s">
        <v>3</v>
      </c>
      <c r="B7" s="266" t="s">
        <v>154</v>
      </c>
      <c r="C7" s="266" t="n">
        <v>2015</v>
      </c>
    </row>
    <row r="8" customFormat="false" ht="14" hidden="false" customHeight="false" outlineLevel="0" collapsed="false">
      <c r="A8" s="266" t="n">
        <v>1</v>
      </c>
      <c r="B8" s="266" t="n">
        <v>2</v>
      </c>
      <c r="C8" s="271" t="n">
        <v>3</v>
      </c>
    </row>
    <row r="9" customFormat="false" ht="70" hidden="false" customHeight="false" outlineLevel="0" collapsed="false">
      <c r="A9" s="266" t="n">
        <v>1</v>
      </c>
      <c r="B9" s="273" t="s">
        <v>162</v>
      </c>
      <c r="C9" s="274" t="n">
        <v>102</v>
      </c>
      <c r="D9" s="275"/>
    </row>
    <row r="10" customFormat="false" ht="122.25" hidden="false" customHeight="true" outlineLevel="0" collapsed="false">
      <c r="A10" s="266" t="n">
        <v>2</v>
      </c>
      <c r="B10" s="273" t="s">
        <v>163</v>
      </c>
      <c r="C10" s="266" t="n">
        <v>0</v>
      </c>
    </row>
    <row r="11" customFormat="false" ht="42" hidden="false" customHeight="false" outlineLevel="0" collapsed="false">
      <c r="A11" s="272" t="n">
        <v>3</v>
      </c>
      <c r="B11" s="276" t="s">
        <v>164</v>
      </c>
      <c r="C11" s="266" t="n">
        <f aca="false">C9/(C9-C10)</f>
        <v>1</v>
      </c>
    </row>
    <row r="14" customFormat="false" ht="14" hidden="false" customHeight="false" outlineLevel="0" collapsed="false">
      <c r="B14" s="1" t="s">
        <v>10</v>
      </c>
      <c r="C14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2:50:42Z</dcterms:created>
  <dc:creator>Vernigorova</dc:creator>
  <dc:description/>
  <dc:language>en-US</dc:language>
  <cp:lastModifiedBy>Vernigorova</cp:lastModifiedBy>
  <cp:lastPrinted>2016-06-10T00:25:03Z</cp:lastPrinted>
  <dcterms:modified xsi:type="dcterms:W3CDTF">2017-03-15T23:25:45Z</dcterms:modified>
  <cp:revision>0</cp:revision>
  <dc:subject/>
  <dc:title/>
</cp:coreProperties>
</file>